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лектующие" sheetId="1" state="visible" r:id="rId2"/>
  </sheets>
  <definedNames>
    <definedName function="false" hidden="false" localSheetId="0" name="_xlnm.Print_Area" vbProcedure="false">Комплектующие!$1:$65536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1398">
  <si>
    <r>
      <rPr>
        <sz val="9"/>
        <color rgb="FF000000"/>
        <rFont val="Times New Roman"/>
        <family val="1"/>
        <charset val="204"/>
      </rPr>
      <t xml:space="preserve">   </t>
    </r>
    <r>
      <rPr>
        <sz val="9"/>
        <color rgb="FF000000"/>
        <rFont val="Arial Cyr"/>
        <family val="2"/>
        <charset val="204"/>
      </rPr>
      <t xml:space="preserve">Москва,  Можайский пер. д.3    тел./факс: (095) 249-4441, 249-8417                                                          E-</t>
    </r>
    <r>
      <rPr>
        <u val="single"/>
        <sz val="9"/>
        <color rgb="FF000000"/>
        <rFont val="Arial Cyr"/>
        <family val="2"/>
        <charset val="204"/>
      </rPr>
      <t xml:space="preserve">malto:abris@uci.ru</t>
    </r>
    <r>
      <rPr>
        <sz val="9"/>
        <color rgb="FF000000"/>
        <rFont val="Arial Cyr"/>
        <family val="2"/>
        <charset val="204"/>
      </rPr>
      <t xml:space="preserve">   http://</t>
    </r>
    <r>
      <rPr>
        <u val="single"/>
        <sz val="9"/>
        <color rgb="FF000000"/>
        <rFont val="Arial Cyr"/>
        <family val="2"/>
        <charset val="204"/>
      </rPr>
      <t xml:space="preserve"> www.abris.bos.ru</t>
    </r>
    <r>
      <rPr>
        <sz val="9"/>
        <color rgb="FF000000"/>
        <rFont val="Arial Cyr"/>
        <family val="2"/>
        <charset val="204"/>
      </rPr>
      <t xml:space="preserve"> </t>
    </r>
  </si>
  <si>
    <t xml:space="preserve">                                                   30.09.03                                                                     </t>
  </si>
  <si>
    <t xml:space="preserve">НАИМЕНОВАНИЕ</t>
  </si>
  <si>
    <t xml:space="preserve"> опт.</t>
  </si>
  <si>
    <t xml:space="preserve"> роз.</t>
  </si>
  <si>
    <t xml:space="preserve">Мониторы  APPLE   (гарантия 1 год) </t>
  </si>
  <si>
    <t xml:space="preserve">Apple Studio Display 17" Flat Panel / 1280x1024 / 200cd/m2 / 350:1 / TCO95</t>
  </si>
  <si>
    <t xml:space="preserve">Apple Cinema Display 20" / 0,258 / 1680x1050 / 230cd/m2 / 350:1 / TCO95</t>
  </si>
  <si>
    <t xml:space="preserve">Apple Cinema Display 23" HD Flat Panel / 0,258 / 1920x1200 / 200cd/m2 / 350:1 / TCO95</t>
  </si>
  <si>
    <t xml:space="preserve">Мониторы  COMPAQ / HP </t>
  </si>
  <si>
    <t xml:space="preserve">15"   COMPAQ / HP S5500 Euro 2-Tone MPR II / 0,28 / 1024x768/60</t>
  </si>
  <si>
    <t xml:space="preserve">17"   COMPAQ / HP V7550 Monitor -2 Tone EURO / 0,22 / 1600x1200/65 / TCO99</t>
  </si>
  <si>
    <t xml:space="preserve">17"   COMPAQ / HP S7500  Monitor - 2Tone EURO / 0,24 / 1280x1024/60 / TCO99</t>
  </si>
  <si>
    <t xml:space="preserve">17"   COMPAQ / HP S7500  Monitor - 2ToneEURO / 0,24 / 1280x1024/60 / TCO99</t>
  </si>
  <si>
    <t xml:space="preserve">17"   COMPAQ / HP V7550  Monitor -2 Tone EURO / 0,22 / 1600x1200/65 / TCO99</t>
  </si>
  <si>
    <t xml:space="preserve">17"   COMPAQ / HP V7550  Monitor -2 ToneEURO / 0,22 / 1600x1200/65 / TCO99</t>
  </si>
  <si>
    <t xml:space="preserve">17"   COMPAQ / HP P720  2-Tone EURO / 0,25 / 1280x1024/75 / TCO99</t>
  </si>
  <si>
    <t xml:space="preserve">19"   COMPAQ / HP S9500  Monitor EURO / 0,22 / 1600x1200/75 / TCO99</t>
  </si>
  <si>
    <t xml:space="preserve">19"   COMPAQ / HP P920  Color Monitor V.I. / 0,24 / 1920x1440/70 / TCO99</t>
  </si>
  <si>
    <t xml:space="preserve">19"   COMPAQ / HP P920  NH EURO / 0,24 / 1920x1440/70 / TCO99</t>
  </si>
  <si>
    <t xml:space="preserve">Мониторы  Rolsen  (гарантия 3 года)</t>
  </si>
  <si>
    <t xml:space="preserve">15"   Rolsen C505 класс В / 0.27 / 1024x768@85Hz / 1280x1024@60 /  TCO99</t>
  </si>
  <si>
    <t xml:space="preserve">15"   Rolsen C505 / 0.27 / 1024x768@85Hz / 1280x1024@60 /  TCO99</t>
  </si>
  <si>
    <t xml:space="preserve">17"   Rolsen C707 класс В / 0.24 / 1600x1200@75Hz / TCO98</t>
  </si>
  <si>
    <t xml:space="preserve">17"   Rolsen C707 / 0.24 / 1600x1200@75Hz / TCO99</t>
  </si>
  <si>
    <t xml:space="preserve">17"   Rolsen C708 Flat / 0.24 / 1600x1200@70Hz / TCO99</t>
  </si>
  <si>
    <t xml:space="preserve">Мониторы MITSUBISHI (гарантия 3 года)</t>
  </si>
  <si>
    <r>
      <rPr>
        <sz val="9"/>
        <color rgb="FF000000"/>
        <rFont val="Times New Roman"/>
        <family val="1"/>
        <charset val="204"/>
      </rPr>
      <t xml:space="preserve">17"  Mitsubishi Diamond Plus 74SB /   0.25 / 1280x1024@66Hz / TCO99 + </t>
    </r>
    <r>
      <rPr>
        <i val="true"/>
        <sz val="9"/>
        <color rgb="FF000000"/>
        <rFont val="Times New Roman"/>
        <family val="1"/>
        <charset val="204"/>
      </rPr>
      <t xml:space="preserve">подарок 10FD</t>
    </r>
  </si>
  <si>
    <r>
      <rPr>
        <sz val="9"/>
        <color rgb="FF000000"/>
        <rFont val="Times New Roman"/>
        <family val="1"/>
        <charset val="204"/>
      </rPr>
      <t xml:space="preserve">17"  Mitsubishi Diamond Pro M2  750SB Flat / 0.25 / 1600x1200@76Hz / 210MHz / TCO99  + </t>
    </r>
    <r>
      <rPr>
        <i val="true"/>
        <sz val="9"/>
        <color rgb="FF000000"/>
        <rFont val="Times New Roman"/>
        <family val="1"/>
        <charset val="204"/>
      </rPr>
      <t xml:space="preserve">подарок 10FD</t>
    </r>
  </si>
  <si>
    <t xml:space="preserve">17"  Mitsubishi Diamond Pro M2  750SB Flat Black/ 0.25 / 1600x1200@76Hz / 210MHz / TCO99</t>
  </si>
  <si>
    <t xml:space="preserve">19"  Mitsubishi Diamond Pro 93SB  /  0.24 / 1600x1200@81Hz / 1280x1024@100 / 180 MHz / TCO99</t>
  </si>
  <si>
    <t xml:space="preserve">19"  Mitsubishi Diamond Pro 930SB  /  0.24 / 1920x1440@72Hz / USB / TCO99</t>
  </si>
  <si>
    <t xml:space="preserve">22"  Mitsubishi Diamond Pro 230SB / 0,24 / Diamond Tron NF / 1800x1400@80 / TCO99</t>
  </si>
  <si>
    <t xml:space="preserve">22"  Mitsubishi Diamond Pro 2070SB / 0,24 / Diamond Tron NF / 2048x1536@75 / TCO99</t>
  </si>
  <si>
    <t xml:space="preserve">Мониторы LCD </t>
  </si>
  <si>
    <t xml:space="preserve">15"   BenQ FP557-232 / 0,297 / 1024x768 / 250cd/m2 / 350:1 / TCO99</t>
  </si>
  <si>
    <t xml:space="preserve">15"   BenQ FP567 / 0,297 / 1024x768 / 250cd/m2 / 400:1 / m.media / TCO99</t>
  </si>
  <si>
    <t xml:space="preserve">15"   Tatung L5A9DL / 0,297/ 1024x768 / 250cd/m2 / 350:1</t>
  </si>
  <si>
    <t xml:space="preserve">15"   LG 566LE Flatron / 1024x768@75 / 250cd/m2 / 350:1 / TCO95</t>
  </si>
  <si>
    <t xml:space="preserve">15"   LG L1511s Flatron / 1024x768@75 / 250cd/m2 / 400:1 / TCO99</t>
  </si>
  <si>
    <t xml:space="preserve">15"   Dell 1504FP black /  0,297/ 1024x768 / 250cd/m2 / 400:1</t>
  </si>
  <si>
    <t xml:space="preserve">15"   ViewSonic VE500 / 0,297 / 1024x768 / 280cd/m2 / 450:1 / TCO99</t>
  </si>
  <si>
    <t xml:space="preserve">15"   ViewSonic VX500 / 0,297 / 1024x768 / 250cd/m2 / 600:1 / TCO99</t>
  </si>
  <si>
    <t xml:space="preserve">15"   COMPAQ / HP 1501 / 0,297 / 1024x768/75 / 250cd/m2 / 350:1 / TCO99  </t>
  </si>
  <si>
    <t xml:space="preserve">15"   COMPAQ / HP 1520m  w/PC ComStation An/dig  / 0,297 / 1024x768/75 / 250cd/m2 / 350:1 / TCO99  </t>
  </si>
  <si>
    <t xml:space="preserve">15"   COMPAQ / HP 1520m w/PC ComStation An/dig  / 0,297 / 1024x768/75 / 250cd/m2 / 350:1 / TCO99  </t>
  </si>
  <si>
    <t xml:space="preserve">15"   COMPAQ / HP 1520  MonitorAn/dig XGA  / 0,297 / 1024x768/75 / 250cd/m2 / 350:1 / TCO99  </t>
  </si>
  <si>
    <t xml:space="preserve">15"   COMPAQ / HP  L1502 2Tone TCO99 </t>
  </si>
  <si>
    <t xml:space="preserve">17"   ViewSonic VE700 / 0,264 / 1280x1024 / 280cd/m2 / 450:1 / TCO99</t>
  </si>
  <si>
    <t xml:space="preserve">17"   ViewSonic VG700 / 0,264 / 1280x1024 / 280cd/m2 / 450:1 / 16ms / TCO99</t>
  </si>
  <si>
    <t xml:space="preserve">17"   ViewSonic VE175b / 0,264 / 1280x1024 / 250cd/m2 / 550:1 / 25ms / TCO99</t>
  </si>
  <si>
    <t xml:space="preserve">17"   ViewSonic VG170m / 1280x1024 / 260cd/m2 / 450:1 / 16ms / m.media / TCO99</t>
  </si>
  <si>
    <t xml:space="preserve">17"   ViewSonic VX700 / 0,264 / 1280x1024 / 250cd/m2 / 550:1 / 25ms / TCO99</t>
  </si>
  <si>
    <t xml:space="preserve">17"   ViewSonic VP171s (silver+black) / 1280x1024 / 260cd/m2 / 500:1 / TCO99</t>
  </si>
  <si>
    <t xml:space="preserve">17"   Iiyama Prolite E430s / 0,264 / 1280x1024/75H / 250cd/m2 / 350:1 / TCO98</t>
  </si>
  <si>
    <t xml:space="preserve">17"   Iiyama AS4314UTBK / 0,264 / 1280x1024/75H / 250cd/m2 / 500:1 / TCO99</t>
  </si>
  <si>
    <t xml:space="preserve">17"   COMPAQ / HP 1720  MonitorAn/dig XGA  / 0,264 / 1280x1024/75 / 250cd/m2 / 400:1 / TCO99  </t>
  </si>
  <si>
    <t xml:space="preserve">17"   COMPAQ / HP 1720m  w/PC Comstation An/dig 1280x1024 </t>
  </si>
  <si>
    <t xml:space="preserve">17"   COMPAQ / HP  L1702 2Tone TCO99 </t>
  </si>
  <si>
    <t xml:space="preserve">17"   COMPAQ / HP 1701  / 0,264 / 1280x1024/75 / 250cd/m2 / 350:1 / TCO99  </t>
  </si>
  <si>
    <t xml:space="preserve">17"   COMPAQ / HP 1720 MonitorAn/dig XGA 1280x1024 TC099</t>
  </si>
  <si>
    <t xml:space="preserve">17"  EIZO TFT FlexScan L557 / 1280x1024 / 250 cd/m2 / 500:1 / USB / TCO 99</t>
  </si>
  <si>
    <t xml:space="preserve">17"  EIZO TFT FlexScan L557 (black), 1280x1024 / 250 cd/m2 / 500:1 / USB / TCO 99</t>
  </si>
  <si>
    <t xml:space="preserve">18"  ViewSonic VG800 / 0,279 / 1280x1024 / 250cd/m2 / 600:1 / 25ms / TCO99</t>
  </si>
  <si>
    <t xml:space="preserve">18"  COMPAQ / HP TFT 1825 18 LCD an/dig  / 0,281 / 1280x1024/75 / 250cd/m2 / 350:1 / TCO99  </t>
  </si>
  <si>
    <t xml:space="preserve">18"  EIZO TFT FlexScan L695 / 1280x1024 / 250 cd/m2 /400:1 / (picture-in-picture) / TCO 99</t>
  </si>
  <si>
    <t xml:space="preserve">18"  EIZO TFT FlexScan L695K (black) / 1280x1024 / 250 cd/m2 / 400:1 / TCO99</t>
  </si>
  <si>
    <t xml:space="preserve">18"  EIZO TFT ColorEdge CG18 (Black) / 1280x1024 / 250 cd/m2 / 400:1 / TCO 99</t>
  </si>
  <si>
    <t xml:space="preserve">19"  ViewSonic VX900 / 0,294 / 1280x1024 / 260cd/m2 / 600:1 / 25ms / TCO99</t>
  </si>
  <si>
    <t xml:space="preserve">19"  EIZO TFT FlexScan L767 (black) / 1280x1024 / 250 cd/m2 / 500:1 / TCO 99</t>
  </si>
  <si>
    <t xml:space="preserve">20"  ViewSonic VX2000 / 0,255 / 1600x1200 / 280cd/m2 / 650:1 / 25ms / TCO99</t>
  </si>
  <si>
    <t xml:space="preserve">21"  EIZO TFT FlexScan L985EX  / 1600x1200 / 250 cd/m2 / 400:1</t>
  </si>
  <si>
    <t xml:space="preserve">21"  EIZO TFT FlexScan L985EXK (black) / 1600x1200 / 250 cd/m2 / 400:1</t>
  </si>
  <si>
    <t xml:space="preserve">21"  EIZO TFT ColorEdge CG21 (Black) / 1600x1200 / 250 cd/m2 / 400:1 / TCO 99</t>
  </si>
  <si>
    <t xml:space="preserve">ПРИНТЕРЫ МАТРИЧНЫЕ</t>
  </si>
  <si>
    <t xml:space="preserve">Lexmark 2490 / 360x360 dpi / 465 c/сек / 215 mm / USB / LPT</t>
  </si>
  <si>
    <t xml:space="preserve">ПРИНТЕРЫ СТРУЙНЫЕ</t>
  </si>
  <si>
    <t xml:space="preserve">Lexmark Z25 / color / струйный / 1200x1200 dpi / 9 ppm black / 6 ppm color / гар 12 мес./ БЕЗ КАРТ.</t>
  </si>
  <si>
    <t xml:space="preserve">Lexmark Z25 / color / струйный / 1200x1200 dpi / 9 ppm black / 6 ppm color / гар 12 мес./ 1 карт.</t>
  </si>
  <si>
    <t xml:space="preserve">Lexmark Z25 / color / струйный / 1200x1200 dpi / 9 ppm black / 6 ppm color / гар 12 мес./ 2 карт.</t>
  </si>
  <si>
    <t xml:space="preserve">Lexmark Z23E / color / струйный / 2400x1200 dpi / 8 ppm / black / гар 12 месяцев (10N0217)</t>
  </si>
  <si>
    <t xml:space="preserve">Lexmark Z35 / color / струйный / 2400x1200 dpi / 11 ppm black / 6 ppm color / гар 12 мес./ 2 карт.</t>
  </si>
  <si>
    <t xml:space="preserve">Lexmark Z45se / color / струйный / 4800x1200 dpi / 15ppm black / 9ppm color / USB / гар 1год</t>
  </si>
  <si>
    <r>
      <rPr>
        <sz val="9"/>
        <color rgb="FF000000"/>
        <rFont val="Times New Roman"/>
        <family val="1"/>
        <charset val="204"/>
      </rPr>
      <t xml:space="preserve">Lexmark Z55se / color / струйный / 4800x1200 dpi / 17ppm black / 13ppm color / USB / LPT /гар 1год + </t>
    </r>
    <r>
      <rPr>
        <i val="true"/>
        <sz val="9"/>
        <color rgb="FF000000"/>
        <rFont val="Times New Roman"/>
        <family val="1"/>
        <charset val="204"/>
      </rPr>
      <t xml:space="preserve">подарок фотобумага Agfa</t>
    </r>
  </si>
  <si>
    <r>
      <rPr>
        <sz val="9"/>
        <color rgb="FF000000"/>
        <rFont val="Times New Roman"/>
        <family val="1"/>
        <charset val="204"/>
      </rPr>
      <t xml:space="preserve">Lexmark Z65 / color / струйный / 4800x1200 dpi / 21 ppm black / 15 ppm color / USB / гар 1год + </t>
    </r>
    <r>
      <rPr>
        <i val="true"/>
        <sz val="9"/>
        <color rgb="FF000000"/>
        <rFont val="Times New Roman"/>
        <family val="1"/>
        <charset val="204"/>
      </rPr>
      <t xml:space="preserve">подарок фотобумага Agfa</t>
    </r>
  </si>
  <si>
    <r>
      <rPr>
        <sz val="9"/>
        <color rgb="FF000000"/>
        <rFont val="Times New Roman"/>
        <family val="1"/>
        <charset val="204"/>
      </rPr>
      <t xml:space="preserve">Lexmark Z65P / color / струйный / 4800x1200 dpi / 21 ppm black / 15 ppm color / USB / гар 1год + </t>
    </r>
    <r>
      <rPr>
        <i val="true"/>
        <sz val="9"/>
        <color rgb="FF000000"/>
        <rFont val="Times New Roman"/>
        <family val="1"/>
        <charset val="204"/>
      </rPr>
      <t xml:space="preserve">подарок фотобумага Agfa</t>
    </r>
  </si>
  <si>
    <t xml:space="preserve">Lexmark i3 / color / струйный / 2400x1200 dpi / 9 ppm black / 5 ppm color / гар 12 мес.</t>
  </si>
  <si>
    <t xml:space="preserve">Lexmark J110 / color / струйный / 2400x1200 dpi / 16 ppm black / 14 ppm color / гар 12 мес.</t>
  </si>
  <si>
    <t xml:space="preserve">HP DeskJet 1220C Pro / A3 / 1200x1200 dpi / 8Mb / USB/LPT</t>
  </si>
  <si>
    <t xml:space="preserve">ПРИНТЕР - СКАНЕР - КОПИР</t>
  </si>
  <si>
    <t xml:space="preserve">Lexmark X5150 / color / струйный / 4800x1200 dpi / 19 ppm </t>
  </si>
  <si>
    <t xml:space="preserve">Lexmark X85 / color / струйный / 4800x1200 dpi / 12 ppm black / 5 ppm  color</t>
  </si>
  <si>
    <t xml:space="preserve">Lexmark  X73 / color / струйный / 2400x1200 dpi / 9 ppm  black / 3 popm  color</t>
  </si>
  <si>
    <t xml:space="preserve">Lexmark X520 / монохром / лазерный / 1200x1200 dpi / 19 ppm / 40Mb</t>
  </si>
  <si>
    <t xml:space="preserve">Lexmark X720 / монохром / лазерный / 2400IQ / 24 ppm / 32Mb</t>
  </si>
  <si>
    <r>
      <rPr>
        <b val="true"/>
        <sz val="9"/>
        <color rgb="FFFF0000"/>
        <rFont val="Times New Roman"/>
        <family val="1"/>
      </rPr>
      <t xml:space="preserve">Xerox XC355 </t>
    </r>
    <r>
      <rPr>
        <sz val="9"/>
        <color rgb="FFFF0000"/>
        <rFont val="Times New Roman"/>
        <family val="1"/>
      </rPr>
      <t xml:space="preserve"> '3 коп/мин, автоподача на 50 листов, 300 коп/мес, режим эконом электропит, автоэкспонирование, 7 кг тонер-карт.-2000копий, копи-карт.10тыс.копий   (E)</t>
    </r>
  </si>
  <si>
    <r>
      <rPr>
        <b val="true"/>
        <sz val="9"/>
        <color rgb="FFFF0000"/>
        <rFont val="Times New Roman"/>
        <family val="1"/>
      </rPr>
      <t xml:space="preserve">Xerox WorkCentre XK 35с</t>
    </r>
    <r>
      <rPr>
        <sz val="9"/>
        <color rgb="FFFF0000"/>
        <rFont val="Times New Roman"/>
        <family val="1"/>
      </rPr>
      <t xml:space="preserve">  'Цветной струйный копир (3 стр/мин, масштаб. 25-400%), принтер (8 стр/мин, 1200 dpi), сканер (300х600 dpi)   (E)</t>
    </r>
  </si>
  <si>
    <r>
      <rPr>
        <b val="true"/>
        <sz val="9"/>
        <color rgb="FFFF0000"/>
        <rFont val="Times New Roman"/>
        <family val="1"/>
      </rPr>
      <t xml:space="preserve">Xerox WorkCentre 312</t>
    </r>
    <r>
      <rPr>
        <sz val="9"/>
        <color rgb="FFFF0000"/>
        <rFont val="Times New Roman"/>
        <family val="1"/>
      </rPr>
      <t xml:space="preserve">  'Многофункциональное устройство, копир, принтер, цветной сканер. 600Х600dpi, качество 1200dpi, 550+100листов, 8МВ, 2500 (макс.12000) стр/мес. Копир: 12коп/мин, масштабирование от 25 до 400%, принтер 12стр/мин, PCL6, цв.сканер, ч/б 6    (E)</t>
    </r>
  </si>
  <si>
    <r>
      <rPr>
        <b val="true"/>
        <sz val="9"/>
        <color rgb="FFFF0000"/>
        <rFont val="Times New Roman"/>
        <family val="1"/>
      </rPr>
      <t xml:space="preserve">Xerox WorkCentre M15</t>
    </r>
    <r>
      <rPr>
        <sz val="9"/>
        <color rgb="FFFF0000"/>
        <rFont val="Times New Roman"/>
        <family val="1"/>
      </rPr>
      <t xml:space="preserve">  'лазерный планшетный копир + принтер, A4, 150МГц, 600х600dpi, 1200IQ, 550+100 листов (60-163г/м2), 16MB, до 15000 стр/мес, дуплекс, </t>
    </r>
    <r>
      <rPr>
        <u val="single"/>
        <sz val="9"/>
        <color rgb="FFFF0000"/>
        <rFont val="Times New Roman"/>
        <family val="1"/>
      </rPr>
      <t xml:space="preserve">КОПИР</t>
    </r>
    <r>
      <rPr>
        <sz val="9"/>
        <color rgb="FFFF0000"/>
        <rFont val="Times New Roman"/>
        <family val="1"/>
      </rPr>
      <t xml:space="preserve">:15коп/мин, 1-999копий, масштабирование-25-400%, неподвижное стекло, ADF-опция, </t>
    </r>
    <r>
      <rPr>
        <u val="single"/>
        <sz val="9"/>
        <color rgb="FFFF0000"/>
        <rFont val="Times New Roman"/>
        <family val="1"/>
      </rPr>
      <t xml:space="preserve">ПРИНТЕР:</t>
    </r>
    <r>
      <rPr>
        <sz val="9"/>
        <color rgb="FFFF0000"/>
        <rFont val="Times New Roman"/>
        <family val="1"/>
      </rPr>
      <t xml:space="preserve"> 15стр/м   (E)</t>
    </r>
  </si>
  <si>
    <r>
      <rPr>
        <b val="true"/>
        <sz val="9"/>
        <color rgb="FFFF0000"/>
        <rFont val="Times New Roman"/>
        <family val="1"/>
      </rPr>
      <t xml:space="preserve">Xerox 5915 </t>
    </r>
    <r>
      <rPr>
        <sz val="9"/>
        <color rgb="FFFF0000"/>
        <rFont val="Times New Roman"/>
        <family val="1"/>
      </rPr>
      <t xml:space="preserve"> 'A3-10 коп/мин, A4-15 коп/мин, ZOOM 61-163%,50-110г/м2 (обх.лот), тонер-карт-6тыс. стрА4, копи-карт.-50тыс.стр. лоток-250листов, обходной-100листов   (E)</t>
    </r>
  </si>
  <si>
    <r>
      <rPr>
        <b val="true"/>
        <sz val="9"/>
        <color rgb="FFFF0000"/>
        <rFont val="Times New Roman"/>
        <family val="1"/>
      </rPr>
      <t xml:space="preserve">Xerox WC Pro 420</t>
    </r>
    <r>
      <rPr>
        <sz val="9"/>
        <color rgb="FFFF0000"/>
        <rFont val="Times New Roman"/>
        <family val="1"/>
      </rPr>
      <t xml:space="preserve">  'принтер-копир А3, </t>
    </r>
    <r>
      <rPr>
        <u val="single"/>
        <sz val="9"/>
        <color rgb="FFFF0000"/>
        <rFont val="Times New Roman"/>
        <family val="1"/>
      </rPr>
      <t xml:space="preserve">принтер</t>
    </r>
    <r>
      <rPr>
        <sz val="9"/>
        <color rgb="FFFF0000"/>
        <rFont val="Times New Roman"/>
        <family val="1"/>
      </rPr>
      <t xml:space="preserve">: 20 стр/мин А4, 12 стр/мин А3, до 600х1800 dpi, PCL XL, дуплекс А4-70-90 г/м2, А3 только одностор, 32Мб без.расширения, </t>
    </r>
    <r>
      <rPr>
        <u val="single"/>
        <sz val="9"/>
        <color rgb="FFFF0000"/>
        <rFont val="Times New Roman"/>
        <family val="1"/>
      </rPr>
      <t xml:space="preserve">копир:</t>
    </r>
    <r>
      <rPr>
        <sz val="9"/>
        <color rgb="FFFF0000"/>
        <rFont val="Times New Roman"/>
        <family val="1"/>
      </rPr>
      <t xml:space="preserve"> 20 коп/мин.А4Б 12 коп/мин. А3, 128Мб, ADF, дуплекс полуавтомат 1-стор.оригинал в 2-   (E)</t>
    </r>
  </si>
  <si>
    <t xml:space="preserve">ПРИНТЕРЫ ЛАЗЕРНЫЕ</t>
  </si>
  <si>
    <t xml:space="preserve">Lexmark  E321 / 600x600 dpi / 19 ppm / 8Mb / PCL6 / гар 12 мес</t>
  </si>
  <si>
    <t xml:space="preserve">Lexmark  E323 / 600x600 dpi / 19 ppm / 16Mb / PCL6 / гар 12 мес</t>
  </si>
  <si>
    <t xml:space="preserve">Lexmark  E323N (+сеть)/ 600x600 dpi / 19 ppm / 16Mb / PCL6 / гар 12 мес</t>
  </si>
  <si>
    <t xml:space="preserve">Lexmark  T420D (+дуплекс) / 1200 IQ / 21 ppm / 16Mb / PCL6 / гар 12 мес + дополн. картридж</t>
  </si>
  <si>
    <t xml:space="preserve">Lexmark  T420DN (+дуплекс+сеть) / 1200 IQ / 21 ppm / 16Mb / PCL6 / гар 12 мес + дополн. картр.</t>
  </si>
  <si>
    <t xml:space="preserve">Lexmark  T520 / 1200x1200dpi / 20 ppm / 8Mb / PCL6 / гар 12 мес</t>
  </si>
  <si>
    <t xml:space="preserve">Lexmark  T520D (+дуплекс) / 1200x1200dpi / 20 ppm / 8Mb / PCL6 / гар 12 мес</t>
  </si>
  <si>
    <t xml:space="preserve">Lexmark  T522 / 1200x1200dpi / 25 ppm / 8Mb / PCL6 / гар 12 мес</t>
  </si>
  <si>
    <t xml:space="preserve">Lexmark  T522N (+сеть) / 1200x1200dpi / 25 ppm / 8Mb / PCL6 / гар 12 мес</t>
  </si>
  <si>
    <t xml:space="preserve">Lexmark  T522DN (+дуплекс+сеть) / 1200x1200dpi / 25 ppm / 8Mb / PCL6 / гар 12 мес</t>
  </si>
  <si>
    <t xml:space="preserve">Lexmark  T620 / 1200x1200dpi / 30 ppm / 16Mb / PCL6 / гар 12 мес</t>
  </si>
  <si>
    <t xml:space="preserve">Lexmark  T630VE / 1200x1200dpi / 30 ppm / 32Mb / PCL6 / гар 12 мес</t>
  </si>
  <si>
    <t xml:space="preserve">Lexmark  T630 / 1200x1200dpi / 33 ppm / 32Mb / PCL6 / гар 12 мес</t>
  </si>
  <si>
    <t xml:space="preserve">Lexmark  T630NVE / 1200x1200dpi / 33 ppm / 32Mb / PCL6 / гар 12 мес</t>
  </si>
  <si>
    <t xml:space="preserve">Lexmark  T630N (+сеть) / 1200x1200dpi / 33 ppm / 32Mb / PCL6 / гар 12 мес</t>
  </si>
  <si>
    <t xml:space="preserve">Lexmark  T630DN (+дуплекс+сеть) / 1200x1200dpi / 33 ppm / 32Mb / PCL6 / гар 12 мес</t>
  </si>
  <si>
    <t xml:space="preserve">Lexmark  T632 / 1200x1200dpi / 38 ppm / 64Mb / PCL6 / гар 12 мес</t>
  </si>
  <si>
    <t xml:space="preserve">                                                    </t>
  </si>
  <si>
    <t xml:space="preserve">Lexmark  T632N (+сеть) / 1200x1200dpi / 38 ppm / 64Mb / PCL6 / гар 12 мес</t>
  </si>
  <si>
    <t xml:space="preserve">Lexmark  T632DTN / 1200x1200dpi / 38 ppm / 64Mb / PCL6 / гар 12 мес</t>
  </si>
  <si>
    <t xml:space="preserve">Lexmark  T634 / 1200x1200dpi / 43 ppm / 64Mb / PCL6 / гар 12 мес</t>
  </si>
  <si>
    <t xml:space="preserve">Lexmark  T634N (+сеть) / 1200x1200dpi / 43 ppm / 64Mb / PCL6 / гар 12 мес</t>
  </si>
  <si>
    <t xml:space="preserve">Lexmark  T634DTN / 1200x1200dpi / 43 ppm / 64Mb / PCL6 / гар 12 мес</t>
  </si>
  <si>
    <t xml:space="preserve">                              </t>
  </si>
  <si>
    <r>
      <rPr>
        <sz val="9"/>
        <color rgb="FF000000"/>
        <rFont val="Times New Roman"/>
        <family val="1"/>
        <charset val="204"/>
      </rPr>
      <t xml:space="preserve">Lexmark  C720 / 2400x2400dpi / 24 ppm black / 6 color / 32 Mb / гар. 12 мес. + </t>
    </r>
    <r>
      <rPr>
        <i val="true"/>
        <sz val="9"/>
        <color rgb="FF000000"/>
        <rFont val="Times New Roman"/>
        <family val="1"/>
        <charset val="204"/>
      </rPr>
      <t xml:space="preserve">подарок колонки Top Device C730</t>
    </r>
  </si>
  <si>
    <t xml:space="preserve">Lexmark  C750N (+сеть) / 1200x1200dpi / 20 ppm  / 64 Mb / PCL6 /гар. 12 мес.</t>
  </si>
  <si>
    <t xml:space="preserve">Lexmark  C750DN (+дуплекс+сеть) / 1200x1200dpi / 20 ppm  / 64 Mb / PCL6 / гар. 12 мес.</t>
  </si>
  <si>
    <t xml:space="preserve">Lexmark  C750IN / 1200x1200dpi / 20 ppm  / 64 Mb / PCL6 / гар. 12 мес.</t>
  </si>
  <si>
    <t xml:space="preserve">Lexmark  C750DTN / 1200x1200dpi / 20 ppm  / 64 Mb / PCL6 / гар. 12 мес.</t>
  </si>
  <si>
    <t xml:space="preserve">Lexmark  C750FN / 1200x1200dpi / 20 ppm  / 64 Mb / PCL6 / гар. 12 мес.</t>
  </si>
  <si>
    <r>
      <rPr>
        <sz val="9"/>
        <color rgb="FF000000"/>
        <rFont val="Times New Roman"/>
        <family val="1"/>
        <charset val="204"/>
      </rPr>
      <t xml:space="preserve">Lexmark  Optra W812 / 1200IQ / 26ppm / 16MB / PCL6 / PS3 / A3 / Ethernet / гар. 12 мес. </t>
    </r>
    <r>
      <rPr>
        <i val="true"/>
        <sz val="9"/>
        <color rgb="FF000000"/>
        <rFont val="Times New Roman"/>
        <family val="1"/>
        <charset val="204"/>
      </rPr>
      <t xml:space="preserve">+ подарок колонки Top Device C730</t>
    </r>
  </si>
  <si>
    <t xml:space="preserve">Lexmark  Optra W812TN / 1200IQ / 26ppm / 16MB / PCL6 / PS3 / A3 / Ethernet / гар. 12 мес.</t>
  </si>
  <si>
    <t xml:space="preserve">Lexmark  Optra W812DTN / 1200IQ / 26ppm / 16MB / PCL6 / PS3 / A3 / Ethernet / гар. 12 мес.</t>
  </si>
  <si>
    <t xml:space="preserve">Lexmark  Optra W810ND (+дуплекс+сеть) 1200IQ dpi / 35ppm / 16MB / PCL6 / PS3 / A3 / Ethernet / гар. 12 мес.</t>
  </si>
  <si>
    <t xml:space="preserve">Lexmark  W820 / 1200IQ dpi / 45 ppm / 32Mb / PCL6 / PS3 / A3 / гар 12 мес</t>
  </si>
  <si>
    <t xml:space="preserve">Lexmark  W820N (+сеть) / 1200IQ dpi / 45 ppm / 32Mb / PCL6 / PS3 / A3 / гар 12 мес</t>
  </si>
  <si>
    <t xml:space="preserve">Lexmark  W820DN (+дуплекс+сеть) / 1200IQ dpi / 45 ppm / 32Mb / PCL6 / PS3 / A3 / гар 12 мес</t>
  </si>
  <si>
    <r>
      <rPr>
        <sz val="9"/>
        <color rgb="FF000000"/>
        <rFont val="Times New Roman"/>
        <family val="1"/>
        <charset val="204"/>
      </rPr>
      <t xml:space="preserve">Lexmark  C910 / 2400IQ / 29 ppm black / 29 ppm color / 64 Mb / A3 / гар. 12 мес.</t>
    </r>
    <r>
      <rPr>
        <i val="true"/>
        <sz val="9"/>
        <color rgb="FF000000"/>
        <rFont val="Times New Roman"/>
        <family val="1"/>
        <charset val="204"/>
      </rPr>
      <t xml:space="preserve">+ подарок колонки Top Device C730</t>
    </r>
  </si>
  <si>
    <t xml:space="preserve">Lexmark  C910N (+сеть) / 2400IQ / 29 ppm black / 29 ppm color / 64 Mb / A3 / гар. 12 мес.</t>
  </si>
  <si>
    <t xml:space="preserve">Lexmark  C912 / 2400IQ / 29 ppm black / 29 ppm color / 128 Mb / A3 / гар. 12 мес.</t>
  </si>
  <si>
    <t xml:space="preserve">Lexmark  C912N (+сеть) / 2400IQ / 29 ppm black / 29 ppm color / 128 Mb / A3 / гар. 12 мес.</t>
  </si>
  <si>
    <t xml:space="preserve">Lexmark  C912DN (+дуплекс+сеть) / 2400IQ / 29 ppm black / 29 ppm color / 128 Mb / A3 / гар. 12 мес.</t>
  </si>
  <si>
    <t xml:space="preserve">MINOLTA-PPRO-1200W Minolta-QMS PagePro 1200W, А4, 12ppm, 1200х1200dpi, 8Mb, USB,LPT    
</t>
  </si>
  <si>
    <t xml:space="preserve">MINOLTA-PPRO-1250E Minolta-QMS PagePro 1250E, А4, 16ppm, 1200х1200dpi, PS 3, 16Mb, USB,LPT    </t>
  </si>
  <si>
    <t xml:space="preserve">MINOLTA-PPRO-9100 Minolta-QMS, PagePro 9100, А3, 64MB, 1200 dpi, 35 ppm, PS 3, Ether10/100, USB,LPT
</t>
  </si>
  <si>
    <t xml:space="preserve">MINOLTA 2300w   (32MB) A4 / 1200x600dpi / 4-16ppm / USB / LPT</t>
  </si>
  <si>
    <t xml:space="preserve">MINOLTA 2300DL magicolor  DeskLaser (32MB) A4 / 2400x600dpi / 4-16ppm / Lan / USB / LPT</t>
  </si>
  <si>
    <t xml:space="preserve">MINOLTA 2350  magicolor  DeskLaser (128Mb) A4 / 1200x1200dpi / 4-7ppm / Lan / USB / LPT</t>
  </si>
  <si>
    <t xml:space="preserve">MINOLTA-MC3100DN Minolta-QMS magicolor 3100 DN A4, 256 Мб, 1200 dpi, 16 ppm, PostScript 3, EtherNet 10/100,Duplex
</t>
  </si>
  <si>
    <t xml:space="preserve">MINOLTA-MC6110GN Minolta-QMS magicolor 6110 GN A3, 256 Мб, 1200 dpi, 6-12 ppm, EtherNet 10/100, PostScript 3 
</t>
  </si>
  <si>
    <t xml:space="preserve">Samsung ML-1210 / 600 dpi / 12 ppm / 8 Mb / USB</t>
  </si>
  <si>
    <t xml:space="preserve">Samsung ML-1250 / 1200 dpi / 12 ppm / 4 Mb / USB/LPT</t>
  </si>
  <si>
    <t xml:space="preserve">HP LJ 1000w / 600x600 / 10 ppm / 1Mb / USB</t>
  </si>
  <si>
    <t xml:space="preserve">HP LJ 5100 (Q1860A / A3 / 600x600 / 22 ppm-A4 / 11 ppm- A3 / 16-32Mb / LPT</t>
  </si>
  <si>
    <t xml:space="preserve">Panasonic KX-P7100RU (с дуплексом) / 600x600 / 14 ppm / 2Mb / USB&amp;LPT</t>
  </si>
  <si>
    <r>
      <rPr>
        <b val="true"/>
        <sz val="9"/>
        <color rgb="FFFF0000"/>
        <rFont val="Times New Roman"/>
        <family val="1"/>
      </rPr>
      <t xml:space="preserve">Xerox Phaser 3120</t>
    </r>
    <r>
      <rPr>
        <sz val="9"/>
        <color rgb="FFFF0000"/>
        <rFont val="Times New Roman"/>
        <family val="1"/>
      </rPr>
      <t xml:space="preserve">  '16 стр/мин А4, 600х600dpi, перв.стр.- менее 12 сек., предельная нагрузка - до 15000 стр/мес, 8 МБ (нерасширяемая), GDI, USB1.1 (кабель в комплекте), в сеть не интегр., лоток на 250 листов. 352х372х169мм, 7 кг.  (без упаковки), картридж   (E)</t>
    </r>
  </si>
  <si>
    <r>
      <rPr>
        <b val="true"/>
        <sz val="9"/>
        <color rgb="FFFF0000"/>
        <rFont val="Times New Roman"/>
        <family val="1"/>
      </rPr>
      <t xml:space="preserve">Xerox Phaser 3130 </t>
    </r>
    <r>
      <rPr>
        <sz val="9"/>
        <color rgb="FFFF0000"/>
        <rFont val="Times New Roman"/>
        <family val="1"/>
      </rPr>
      <t xml:space="preserve"> '16 стр/мин А4, 600х600dpi, 1200dpi IQ, перв.стр.-менее 12 сек., предел.нагрузка до 15000 стр/мес, 32 MB (нерасширяемая), PCL6, IEEE1284 двунаправ. парал, USB 2.0 (кабель в комплекте), интегр.в сеть ч-з внешний адаптер Pocket Pro100 (09   (E)</t>
    </r>
  </si>
  <si>
    <r>
      <rPr>
        <b val="true"/>
        <sz val="9"/>
        <color rgb="FFFF0000"/>
        <rFont val="Times New Roman"/>
        <family val="1"/>
      </rPr>
      <t xml:space="preserve">Xerox Phaser 4400DT</t>
    </r>
    <r>
      <rPr>
        <sz val="9"/>
        <color rgb="FFFF0000"/>
        <rFont val="Times New Roman"/>
        <family val="1"/>
      </rPr>
      <t xml:space="preserve">  '4400N + DUPLEX + доп.лоток 550л.                                                                                                        25стр/мин, А4, 60-216г/м2, PowerPC 266МГц, 64МВ (до256МБ), 1200x1200dpi, 2х550+100л., Ethernet 10   (E)</t>
    </r>
  </si>
  <si>
    <r>
      <rPr>
        <b val="true"/>
        <sz val="9"/>
        <color rgb="FFFF0000"/>
        <rFont val="Times New Roman"/>
        <family val="1"/>
      </rPr>
      <t xml:space="preserve">Xerox Phaser 5400DT</t>
    </r>
    <r>
      <rPr>
        <sz val="9"/>
        <color rgb="FFFF0000"/>
        <rFont val="Times New Roman"/>
        <family val="1"/>
      </rPr>
      <t xml:space="preserve">  '5400N +ДУПЛЕКС И ДОП.ЛОТОК НА 500л А3                                                                                  40 cтр/мин, отА6 до А3+, 1200х1200dpi, 32МБ,  60-200г/м2, PowerPC G3 266МГц, Ethernet 10/100BaseT, парал, USB, лот   (E)</t>
    </r>
  </si>
  <si>
    <r>
      <rPr>
        <b val="true"/>
        <sz val="9"/>
        <color rgb="FFFF0000"/>
        <rFont val="Times New Roman"/>
        <family val="1"/>
      </rPr>
      <t xml:space="preserve">Xerox Phaser 5400N</t>
    </r>
    <r>
      <rPr>
        <sz val="9"/>
        <color rgb="FFFF0000"/>
        <rFont val="Times New Roman"/>
        <family val="1"/>
      </rPr>
      <t xml:space="preserve">  '40 cтр/мин, отА6 до А3+, 1200х1200dpi, 32МБ,  60-200г/м2, PowerPC G3 266МГц, Ethernet 10/100BaseT, парал, USB, лоток на 500 листов А4, обходной на 150 листов, до 200000 стр/мес, Adobe PostScript3, PCL5e и PCL6, перв.стр.-9сек; ОПЦИОНА   (E)</t>
    </r>
  </si>
  <si>
    <r>
      <rPr>
        <b val="true"/>
        <sz val="9"/>
        <color rgb="FFFF0000"/>
        <rFont val="Times New Roman"/>
        <family val="1"/>
      </rPr>
      <t xml:space="preserve">Xerox Phaser 1235DT</t>
    </r>
    <r>
      <rPr>
        <sz val="9"/>
        <color rgb="FFFF0000"/>
        <rFont val="Times New Roman"/>
        <family val="1"/>
      </rPr>
      <t xml:space="preserve">  '1235/DT,  A4, 1200x600 dpi, 12ppm color/20ppm mono, 128Mb 10/100BT Ethernet, 366Mhz processor,  Postscript 3, 136 Adobe fonts, 5Gb internal HD, Autoduplex unit, 530sheets lower tray.   (E)</t>
    </r>
  </si>
  <si>
    <r>
      <rPr>
        <b val="true"/>
        <sz val="9"/>
        <color rgb="FFFF0000"/>
        <rFont val="Times New Roman"/>
        <family val="1"/>
      </rPr>
      <t xml:space="preserve">Xerox Phaser 6200DP </t>
    </r>
    <r>
      <rPr>
        <sz val="9"/>
        <color rgb="FFFF0000"/>
        <rFont val="Times New Roman"/>
        <family val="1"/>
      </rPr>
      <t xml:space="preserve"> '6200N+дуплекс                                                                                                                                  A4, цвет-16ppm, ч/б-16ppm, 2400x600 dpi, 1200х1200 Photo режим, 128MB RAM, Ethernet 10/100   (E)</t>
    </r>
  </si>
  <si>
    <r>
      <rPr>
        <b val="true"/>
        <sz val="9"/>
        <color rgb="FFFF0000"/>
        <rFont val="Times New Roman"/>
        <family val="1"/>
      </rPr>
      <t xml:space="preserve">Xerox Phaser 6200DX</t>
    </r>
    <r>
      <rPr>
        <sz val="9"/>
        <color rgb="FFFF0000"/>
        <rFont val="Times New Roman"/>
        <family val="1"/>
      </rPr>
      <t xml:space="preserve">  '6200DP+128MB+HDD10ГБ+HCF                                                                                                             A4, цвет-16ppm, ч/б-16ppm, 2400x600 dpi, 1200х1200 Photo режим, 256MB RAM, Ethernet 10/100, макс.объ   (E)</t>
    </r>
  </si>
  <si>
    <r>
      <rPr>
        <b val="true"/>
        <sz val="9"/>
        <color rgb="FFFF0000"/>
        <rFont val="Times New Roman"/>
        <family val="1"/>
      </rPr>
      <t xml:space="preserve">Xerox Phaser 7300DN</t>
    </r>
    <r>
      <rPr>
        <sz val="9"/>
        <color rgb="FFFF0000"/>
        <rFont val="Times New Roman"/>
        <family val="1"/>
      </rPr>
      <t xml:space="preserve">  'цв.принтер А3, 30 стр/мин - А4 цвет, 37 стр/мин - А4 ч/б, процессор-500МГц PowerPC, 1-й отпечаток - 16 сек., память 192МБ (1х128, 1х64, макс.512Мб), 600х2400dpi, дуплекс, USB и парал.порт, 10/100Base-TX Ethernet, 650 листов, HD 20Гб-   (E)</t>
    </r>
  </si>
  <si>
    <r>
      <rPr>
        <b val="true"/>
        <sz val="9"/>
        <color rgb="FFFF0000"/>
        <rFont val="Times New Roman"/>
        <family val="1"/>
      </rPr>
      <t xml:space="preserve">Xerox Phaser 7300N </t>
    </r>
    <r>
      <rPr>
        <sz val="9"/>
        <color rgb="FFFF0000"/>
        <rFont val="Times New Roman"/>
        <family val="1"/>
      </rPr>
      <t xml:space="preserve"> 'цв.принтерв А3, 30 стр/мин - А4 цвет, 37 стр/мин - А4 ч/б, процессор - 500Мгц PowerPC, 1-й отпечаток - 16сек., память-192Мб (1х128, 1х64, макс.512Мб), 600х2400dpi, дуплекс-опция, USB и пар.порт, 10/100 Base-TX Ethernet, 650 листов, HD   (E)</t>
    </r>
  </si>
  <si>
    <r>
      <rPr>
        <b val="true"/>
        <sz val="9"/>
        <color rgb="FFFF0000"/>
        <rFont val="Times New Roman"/>
        <family val="1"/>
      </rPr>
      <t xml:space="preserve">Xerox Phaser 7700DN</t>
    </r>
    <r>
      <rPr>
        <sz val="9"/>
        <color rgb="FFFF0000"/>
        <rFont val="Times New Roman"/>
        <family val="1"/>
      </rPr>
      <t xml:space="preserve">  'A3+, 22 стр/мин Color Laser, 1200*600dpi, Duplex Unit and 5Gb internal hard drive, 128Mb, Ethernet10/100, Lpt, USB   (E)</t>
    </r>
  </si>
  <si>
    <r>
      <rPr>
        <b val="true"/>
        <sz val="9"/>
        <color rgb="FFFF0000"/>
        <rFont val="Times New Roman"/>
        <family val="1"/>
      </rPr>
      <t xml:space="preserve">Xerox Phaser 7700GX </t>
    </r>
    <r>
      <rPr>
        <sz val="9"/>
        <color rgb="FFFF0000"/>
        <rFont val="Times New Roman"/>
        <family val="1"/>
      </rPr>
      <t xml:space="preserve"> 'A3+, Color Laser, 1200*600dpi, Duplex Unit and 5Gb internal hard drive, 256Mb, Ethernet10/100, Lpt, USB   (E)</t>
    </r>
  </si>
  <si>
    <r>
      <rPr>
        <b val="true"/>
        <sz val="9"/>
        <color rgb="FFFF0000"/>
        <rFont val="Times New Roman"/>
        <family val="1"/>
      </rPr>
      <t xml:space="preserve">Xerox Phaser 8200DP</t>
    </r>
    <r>
      <rPr>
        <sz val="9"/>
        <color rgb="FFFF0000"/>
        <rFont val="Times New Roman"/>
        <family val="1"/>
      </rPr>
      <t xml:space="preserve">  '8200N+64MB+дуплекс                                                                                                                           A4, твердочернильный, 16 стр/мин цв. и ч/б, 1200dpi, до 65000 стр/мес, перв.стр.-9сек., Powe   (E)</t>
    </r>
  </si>
  <si>
    <r>
      <rPr>
        <b val="true"/>
        <sz val="9"/>
        <color rgb="FFFF0000"/>
        <rFont val="Times New Roman"/>
        <family val="1"/>
      </rPr>
      <t xml:space="preserve">Xerox Phaser 8200N</t>
    </r>
    <r>
      <rPr>
        <sz val="9"/>
        <color rgb="FFFF0000"/>
        <rFont val="Times New Roman"/>
        <family val="1"/>
      </rPr>
      <t xml:space="preserve">  '8200B+Ethernet 10/100                                                                                                                           A4, твердочернильный, 16 стр/мин цв. и ч/б, 1000dpi, до 65000 стр/мес, перв.стр.-9сек., Po   (E)</t>
    </r>
  </si>
  <si>
    <t xml:space="preserve">Видеопринтеры MITSUBISHI</t>
  </si>
  <si>
    <t xml:space="preserve">Mitsubishi CP-770DW / 325 dpi / 24 bit / 8Mb / LPT / S-VHS</t>
  </si>
  <si>
    <t xml:space="preserve">Mitsubishi CP-910e / 325 dpi / 24 bit / 8Mb / BNC / S-VHS</t>
  </si>
  <si>
    <t xml:space="preserve">Mitsubishi CP-8000DW / 304 dpi / 24 bit / 16Mb / LPT / SCSI-2</t>
  </si>
  <si>
    <t xml:space="preserve">Фотостудия Mitsubishi DIS 910e / камера DC420E (PAL/1/4"ПЗС/LCD 4") + CP-910e</t>
  </si>
  <si>
    <t xml:space="preserve">ФАКСМОДЕМЫ</t>
  </si>
  <si>
    <t xml:space="preserve">57,6 int.  PCTel PCT789T 56k; oem</t>
  </si>
  <si>
    <t xml:space="preserve">57,6 int.  ACORP 56k-PML / PCI / Ageere / oem                                                                                                                                                                                    </t>
  </si>
  <si>
    <t xml:space="preserve">57,6 int.  LG LM-156N Data / voice / Fax / PCI / rus / ret                                                               </t>
  </si>
  <si>
    <t xml:space="preserve">57,6 int.  GENIUS GM56K / PCI / Lucent / ret / гар 6 мес                                                                                                                                                                                       </t>
  </si>
  <si>
    <t xml:space="preserve">57,6 ext.  ACORP 56k / USB / Rockweel / ret                                                                                                                                                                                   </t>
  </si>
  <si>
    <t xml:space="preserve">57,6 ext.  GVC 56K / voice / speakerfone / retail </t>
  </si>
  <si>
    <t xml:space="preserve">57,6 int.  ZyXEL OMNI 56K PCI / retail / АОН</t>
  </si>
  <si>
    <t xml:space="preserve">57,6 ext.  ZyXEL OMNI 56K mini / rus / retail / гар. 3 года</t>
  </si>
  <si>
    <t xml:space="preserve">57,6 ext.  ZyXEL OMNI 56K NEO / V.92/V.44 / retail / гар. 3 года</t>
  </si>
  <si>
    <t xml:space="preserve">57,6 ext.  ZyXEL OMNI 56K DUO / V.92/V.44 / USB / retail / гар. 3 года</t>
  </si>
  <si>
    <t xml:space="preserve">57,6 ext.  ZyXEL OMNI 56K PRO / EXT (RTL) ЖК дисплей / Rus / V.90 / АОН / А/ответчик [NEW]</t>
  </si>
  <si>
    <t xml:space="preserve">57,6 int   USRobotics / PCI /  winmodem / 3c (model № 3СP263595)</t>
  </si>
  <si>
    <t xml:space="preserve">57,6 int   USRobotics DF GW / PCI / oem (model №3CP803598A) </t>
  </si>
  <si>
    <t xml:space="preserve">57,6 int   USRobotics / PCI /  voice / oem (model № 2884B) / ret</t>
  </si>
  <si>
    <t xml:space="preserve">57,6 int   USRobotics / PCI /  voice / oem (model № 2976)</t>
  </si>
  <si>
    <t xml:space="preserve">57,6 ext   USRobotics Faxmodem  / V.92  / retail (model №5630B) rus /  гар. 2 года</t>
  </si>
  <si>
    <t xml:space="preserve">57,6 ext   USRobotics Faxmodem  / V.92 / USB (model №5633) rus / гар. 2 года</t>
  </si>
  <si>
    <t xml:space="preserve">57,6 ext   USRobotics Courier / V.90 / COM / retail  (model  3453) RUS / гар. 5 лет</t>
  </si>
  <si>
    <t xml:space="preserve">USR Broadband Router (код USROUMF00005001001)</t>
  </si>
  <si>
    <t xml:space="preserve">USR Cable Modem (код USMDMUERS060001111)</t>
  </si>
  <si>
    <t xml:space="preserve">ADSL-модемы</t>
  </si>
  <si>
    <t xml:space="preserve">IES-100EE (8port) модульный ADSL-коммутатор</t>
  </si>
  <si>
    <t xml:space="preserve">IES-100EE (16port) модульный ADSL-коммутатор</t>
  </si>
  <si>
    <t xml:space="preserve">IES8ADSL 8портовый ADSL-модуль с интерфейсом 10/100 Base -T Eth.</t>
  </si>
  <si>
    <t xml:space="preserve">PRESTIGE 645M настол.ADSL- модем с интерфейсом 10/100 Base-T Eth.(межсет.мост )</t>
  </si>
  <si>
    <t xml:space="preserve">PRESTIGE 645R настол.ADSL- модем с интерфейсом 10/100 Base-T Eth.(межсет.мост и маршрутизатор)</t>
  </si>
  <si>
    <t xml:space="preserve">PRESTIGE 630 настол. модем с интерфейсом USB</t>
  </si>
  <si>
    <t xml:space="preserve">ADSL splitter (сплиттер)</t>
  </si>
  <si>
    <t xml:space="preserve">ADSL filter (фильтр)</t>
  </si>
  <si>
    <t xml:space="preserve">SDSL, SHDSL  IDSL-модемы</t>
  </si>
  <si>
    <t xml:space="preserve">OMNI 128L настол.IDSL-модем/RS-232 интерфейс/абон.устр. для Prestige 1600</t>
  </si>
  <si>
    <t xml:space="preserve">IES-1000 EE (8 port) модульный SHDSL-коммутатор в компл. с 8-порт.модулем</t>
  </si>
  <si>
    <t xml:space="preserve">IES-1000 EE (16 port) модульный SHDSL-коммутатор в компл. С 2-мя  8-порт.модулями</t>
  </si>
  <si>
    <t xml:space="preserve">IES8SHDSL 8-порт.SHDSL-модуль интерфейсом 10/100 Base -T Ethernet </t>
  </si>
  <si>
    <t xml:space="preserve">PRESTIGE 782M EE SHDSL- модем  с интерфейсом 10/100 Base-T Eth.</t>
  </si>
  <si>
    <t xml:space="preserve">PRESTIGE 782R EE настол.SHDSL- модем /10Base-T Eth.(межсет.мост и маршрутизатор) </t>
  </si>
  <si>
    <t xml:space="preserve">PRESTIGE 724V настол.SHDSL- модем с интерфейсом V.35/X.21</t>
  </si>
  <si>
    <t xml:space="preserve">Шасси с 2-мя слотами д/DSL-модемов, 1UNIT, 220V, встроенный вентилятор</t>
  </si>
  <si>
    <t xml:space="preserve">Кабель для подкл.внеш. модема с интерфейсом V.35 v.35 cable for P724V</t>
  </si>
  <si>
    <t xml:space="preserve">Кабель для подкл.внеш. модема с интерфейсом X.21 v.21 cable for P724V</t>
  </si>
  <si>
    <t xml:space="preserve">VDSL-модемы</t>
  </si>
  <si>
    <t xml:space="preserve">VES-1000 EE (12 port) 12-портовый VDSL-коммутатор</t>
  </si>
  <si>
    <t xml:space="preserve">Telco-50 cable 3m 12-парный кабель 3м с интерфейсом Telco-50 для подкл. К VES-1000</t>
  </si>
  <si>
    <t xml:space="preserve">PRESTIGE 841EE VDSL- модем (клиент) с интерфейсом 10/100 Base-T Eth.</t>
  </si>
  <si>
    <t xml:space="preserve">PRESTIGE 841C EE VDSL- модем (сервер) с интерфейсом 10/100 Base-T Eth.</t>
  </si>
  <si>
    <t xml:space="preserve">POTS microfilter VDSL-фильтр</t>
  </si>
  <si>
    <t xml:space="preserve">HPNA-модемы</t>
  </si>
  <si>
    <t xml:space="preserve">PES-100EE / 12 канальный концентратор</t>
  </si>
  <si>
    <t xml:space="preserve">PEC-50EE /настол.модем/интерфейс 10Base-T Eth.(межсет.мост)</t>
  </si>
  <si>
    <t xml:space="preserve">PPC-10EE /внутренний модем для шины PCI</t>
  </si>
  <si>
    <t xml:space="preserve">Модемы для коммутируемых и выделенных телефонных линий</t>
  </si>
  <si>
    <t xml:space="preserve">RS-1612 /управляемый модемный блок/16 слотов для модульных модемов</t>
  </si>
  <si>
    <t xml:space="preserve">RS-1612Е /неуправляемый модемный блок для ведомственных сетей связи</t>
  </si>
  <si>
    <t xml:space="preserve">U-336RE/модул.модем для RS-1612/коммутир. и двухпровод.выделен. линии</t>
  </si>
  <si>
    <t xml:space="preserve">U-336R/мод.модем для RS-1612/коммутир. и 2-х- и 4-хпровод.выделен. линии/дист.упр.</t>
  </si>
  <si>
    <t xml:space="preserve">U-336E PLUS/наст.модем с интерф. RS-232/коммутир. и двухпровод.выделен. линии</t>
  </si>
  <si>
    <t xml:space="preserve">U-336S/наст.модем с интерф. RS-232/коммутир. и 2-х и 4-хпровод.выделен. линии/дист.упр.</t>
  </si>
  <si>
    <t xml:space="preserve">Модемы для линий ISDN</t>
  </si>
  <si>
    <t xml:space="preserve">OMNI .net PLUS S/T/универс.адаптер с интерф. RS-232 и 2 тел. гнезда</t>
  </si>
  <si>
    <t xml:space="preserve">PRESTIGE 202S/T настол ISDN- адаптер/.10/100Base-T Eth.(межсет.мост,маршрутиз.,2 тел.гнез)</t>
  </si>
  <si>
    <t xml:space="preserve">СКАНЕРЫ</t>
  </si>
  <si>
    <t xml:space="preserve">GENIUS VIVID III / 600x1200 dpi / 48 bit / USB </t>
  </si>
  <si>
    <t xml:space="preserve">GENIUS ColorPage HR6 V2 / USB / 600x1200 dpi / 19200 dpi / 48 bit /слайд модуль</t>
  </si>
  <si>
    <t xml:space="preserve">GENIUS ColorPage HR6 V2 / LPT / 600x1200 dpi / 19200 dpi / 48 bit /слайд модуль</t>
  </si>
  <si>
    <t xml:space="preserve">MICROTEK ScanMaker 3830, A4,  1200x2400 dpi, 48-bit, USB (7buttons)</t>
  </si>
  <si>
    <t xml:space="preserve">MICROTEK ScanMaker 4900, A4, 2400x4800 dpi, 48-bit, USB (7buttons)</t>
  </si>
  <si>
    <t xml:space="preserve">MICROTEK ScanMaker 5900, A4, 2400x4800 dpi, 48bit, 3.0 D, слайд-модуль 4"х5", USB2.1</t>
  </si>
  <si>
    <t xml:space="preserve">MICROTEK ScanMaker 6800, A4, 2400x4800 dpi, 48bit, 3.2 D, слайд-модуль 4"х5", FireWire and USB2.0, ASF's Digital ICE</t>
  </si>
  <si>
    <t xml:space="preserve">MICROTEK ScanMaker 8700, A4, 1200x2400 dpi, 42bit, 3.4D, слайд-модуль , slide holders, USB/FireWire</t>
  </si>
  <si>
    <t xml:space="preserve">MICROTEK ScanMaker 8700, A4, 1200x2400 dpi, 42bit, 3.4D, слайд-модуль , slide holders,    USB/FireWare</t>
  </si>
  <si>
    <t xml:space="preserve">MICROTEK TurboScan 1505U, A4, 600 dpi, duplex, feeder for 50 sheets, USB</t>
  </si>
  <si>
    <t xml:space="preserve">MICROTEK ScanMaker 9800 XL, A3,1600x3200 dpi, 48 bit, SCSI, USB, Fireware</t>
  </si>
  <si>
    <t xml:space="preserve">Слайд-модуль LightLid 35 для 35мм пленки для сканеров Microtek 3700/3800/4800/4900</t>
  </si>
  <si>
    <t xml:space="preserve">MICROTEK Microtek FilmScan 35, 24х36мм, 1800 dpi, 36 bit, 3.0 D, USB</t>
  </si>
  <si>
    <t xml:space="preserve">Слайд-модуль 12" x 16" для сканера Microtek ScanMaker 9800XL</t>
  </si>
  <si>
    <t xml:space="preserve">UMAX Astra Slim SE, A4, CIS, 600x1200 dpi, 48-bit, USB (Win 98/SE/ME/2000/XP) DarkBlue/Grey, 4 кнопки</t>
  </si>
  <si>
    <t xml:space="preserve">UMAX Astra Slim 1200, A4, CIS, 1200x1200 dpi, 48-bit, USB (Win 98/SE/ME/2000/XP) DarkBlue/Grey</t>
  </si>
  <si>
    <t xml:space="preserve">UMAX Astra 4600, A4, 1200x2400 dpi, 48-bit, USB1.1 (Win 98/98SE/ME/2000/XP) (4buttons)</t>
  </si>
  <si>
    <t xml:space="preserve">UMAX Astra 4700, A4, 1200x2400 dpi, 48-bit, USB2.0 (Win 98/98SE/ME/2000, Mac OS8.6) (3buttons)</t>
  </si>
  <si>
    <t xml:space="preserve">UMAX Astra 4700 Photo, A4, 1200x2400 dpi, 48-bit, слайд-модуль, USB2.0 (Win 98/98SE/ME/2000, Mac OS8.6) (3buttons)</t>
  </si>
  <si>
    <t xml:space="preserve">UMAX Astra 6700, A4, 2400x4800 dpi, 48-bit, USB2.0 (Win 98/98SE/2000/XP, Mac OS8.6-9.x) (3buttons)</t>
  </si>
  <si>
    <t xml:space="preserve">UMAX Astra 6700 Photo, A4, 2400x4800 dpi, 48-bit, слайд-модуль, USB2.0 (Win 98/98SE/2000/XP, Mac OS8.6-9.x) (3buttons)</t>
  </si>
  <si>
    <t xml:space="preserve">UMAX PowerLook 1000 Graphic,  A4, 2400х4800 dpi, 42bit, 3.0D, USB/FireWire</t>
  </si>
  <si>
    <t xml:space="preserve">UMAX PowerLook 1000 PrePress,  A4, 2400х4800 dpi, 42bit, 3.0D, слайд-модуль, slide holders, USB/FireWire</t>
  </si>
  <si>
    <t xml:space="preserve">UMAX PowerLook 1120 PrePress,  A4, 1200х2400 dpi, 42bit, 3.7D, слайд-модуль, slide holders, FireWire</t>
  </si>
  <si>
    <t xml:space="preserve">UMAX PowerLook 2100XL Graphic, A3+, 800x1600 dpi, 42bit, SCSI</t>
  </si>
  <si>
    <t xml:space="preserve">UMAX PowerLook 2100XL PrePress, A3+, 800x1600 dpi, 42bit, 3.4D, слайд-модуль, slide holders, SCSI</t>
  </si>
  <si>
    <t xml:space="preserve">Слайд-модуль для сканера Astra 4500/4700</t>
  </si>
  <si>
    <t xml:space="preserve">Слайд-модуль для сканера Astra 6700</t>
  </si>
  <si>
    <t xml:space="preserve">Fujitsu ScanSnap (FI-4110 EOX2)</t>
  </si>
  <si>
    <t xml:space="preserve">Слайд-сканер Minolta Dimage Scan Dual III, 35мм и APS, 2820dpi, 48bit, 4.8D, USB2.1</t>
  </si>
  <si>
    <t xml:space="preserve">Слайд-сканер Minolta Dimage Scan Elite 5400, 35мм, 5400dpi, 48bit, 4.8D, USB2.0/FireWire, ICE-технология</t>
  </si>
  <si>
    <t xml:space="preserve">Слайд-сканер Minolta Dimage Scan Multi Pro, 35мм, 16мм, Minox, TEM и микрофильмы, 4800dpi, 48bit, 4.8D, SCSI/FireWare, ICE-технология</t>
  </si>
  <si>
    <t xml:space="preserve">КОРПУСА</t>
  </si>
  <si>
    <t xml:space="preserve">MidleTower  LW-312F / P4 / 250W</t>
  </si>
  <si>
    <t xml:space="preserve">MidleTower  LW-312J / P4 / 250W</t>
  </si>
  <si>
    <t xml:space="preserve">MidleTower  LW-312K / P4 / 250W</t>
  </si>
  <si>
    <t xml:space="preserve">MidleTower  LW-312E / P4 / 250W</t>
  </si>
  <si>
    <t xml:space="preserve">MidleTower  ATX CL-515 (250w) P4</t>
  </si>
  <si>
    <t xml:space="preserve">MidleTower  ATX CS-919 (250w) P4</t>
  </si>
  <si>
    <t xml:space="preserve">MidleTower  TopDevice 8810 (Codegen 6016) (P4) / 250W</t>
  </si>
  <si>
    <t xml:space="preserve">MidleTower  TopDevice 9205 (P4) / 250W</t>
  </si>
  <si>
    <t xml:space="preserve">MidleTower  TopDevice LL+2 (P4) / 250W</t>
  </si>
  <si>
    <t xml:space="preserve">MidleTower  TopDevice LL+6 (P4) / 250W</t>
  </si>
  <si>
    <t xml:space="preserve">MidleTower  TopDevice 508 / 300W</t>
  </si>
  <si>
    <t xml:space="preserve">MidleTower  AX-19S (P4) 300W + 2ports USB (на боковой панели)</t>
  </si>
  <si>
    <t xml:space="preserve">MidleTower  AX-P5-S (P4) 300W + USB</t>
  </si>
  <si>
    <t xml:space="preserve">MidleTower  AX-23B (P4) 300W + USB</t>
  </si>
  <si>
    <t xml:space="preserve">MidleTower  AX-29S (P4) 300W</t>
  </si>
  <si>
    <t xml:space="preserve">MidleTower  LT-8850KA ATX (P4) 300W (Nokia дизайн)</t>
  </si>
  <si>
    <t xml:space="preserve">MidleTower  69223 ATX (P4) 350W </t>
  </si>
  <si>
    <t xml:space="preserve">MidleTower  69517 ATX (P4) 350W </t>
  </si>
  <si>
    <t xml:space="preserve">MidleTower  69A17 ATX (P4) 350W </t>
  </si>
  <si>
    <t xml:space="preserve">MidleTower  69A20 ATX (P4) 350W </t>
  </si>
  <si>
    <t xml:space="preserve">MidleTower  69888-D ATX (P4) 300W (дополн.вент.,usb на передней панели)</t>
  </si>
  <si>
    <t xml:space="preserve">MidleTower  69A01-B ATX (P4) 300W (дополн.вент.,usb на передней панели)</t>
  </si>
  <si>
    <t xml:space="preserve">MidleTower  69A01-E ATX (P4) 300W (дополн.вент.,usb на передней панели)</t>
  </si>
  <si>
    <t xml:space="preserve">MidleTower  69A41 + б/п 350W (P4) ATX / + 2 ports USB (на передней панели)</t>
  </si>
  <si>
    <t xml:space="preserve">HP Desktop 5065 - 7374 with FDD / ATX </t>
  </si>
  <si>
    <t xml:space="preserve">MidleTower CHENBRO-60205 (Vario) + блок питания 300W / P4</t>
  </si>
  <si>
    <t xml:space="preserve">MidleTower CHENBRO-60207 (Opal)+ блок питания 300W / P4</t>
  </si>
  <si>
    <t xml:space="preserve">MidleTower CHENBRO-60209 (Mars) + блок питания 300W / P4</t>
  </si>
  <si>
    <t xml:space="preserve">MidleTower CHENBRO-602011 (Roc) + блок питания 300W / P4</t>
  </si>
  <si>
    <t xml:space="preserve">MidleTower CHENBRO-613 + блок питания 300W / P4</t>
  </si>
  <si>
    <t xml:space="preserve">MidleTower GENIUS Venus 2 (P4) + блок питания 300W / mouse + keyboard + speakers</t>
  </si>
  <si>
    <t xml:space="preserve">MidleTower EAGLE AL-4305 (P4) + блок питания 350W / алюминиевый</t>
  </si>
  <si>
    <t xml:space="preserve">MidleTower EAGLE AL-4328 (P4) + блок питания 350W / алюминиевый</t>
  </si>
  <si>
    <t xml:space="preserve">MidleTower EAGLE AL-4366 (P4) + блок питания 350W / алюминиевый</t>
  </si>
  <si>
    <t xml:space="preserve">MidleTower ASUS 6AR (P4) + блок питания 300W </t>
  </si>
  <si>
    <t xml:space="preserve">MidleTower In Win V500 micro / ATX (P4) + б/п 250W</t>
  </si>
  <si>
    <t xml:space="preserve">MidleTower In Win S506 / ATX (P4) + б/п 250W</t>
  </si>
  <si>
    <t xml:space="preserve">MidleTower In Win S500 / ATX (P4) + б/п 300W</t>
  </si>
  <si>
    <t xml:space="preserve">MidleTower In Win S506 / ATX (P4) + б/п 300W</t>
  </si>
  <si>
    <t xml:space="preserve">MidleTower In Win S551 / ATX (P4) + б/п 300W usb+audio</t>
  </si>
  <si>
    <t xml:space="preserve">MidleTower In Win S508-1 / ATX (P4) + б/п 300W</t>
  </si>
  <si>
    <t xml:space="preserve">MidleTower In Win S535 / ATX (P4) + б/п 300W +usb + audio</t>
  </si>
  <si>
    <t xml:space="preserve">MidleTower In Win S523 / ATX (P4) + б/п 300W black</t>
  </si>
  <si>
    <t xml:space="preserve">MidleTower In Win J535N / ATX (P4) + б/п 300Wusb+fan</t>
  </si>
  <si>
    <t xml:space="preserve">MidleTower In Win J523 / ATX (P4) + б/п 300Wusb+fan+audio  black</t>
  </si>
  <si>
    <t xml:space="preserve">MidleTower In Win J535N / ATX (P4) + б/п 300W</t>
  </si>
  <si>
    <t xml:space="preserve">MidleTower In Win J551 / ATX (P4) + б/п 300W usb+fan+audio</t>
  </si>
  <si>
    <t xml:space="preserve">Big    Tower In Win Q500 / ATX (P4) + б/п 300W</t>
  </si>
  <si>
    <t xml:space="preserve">Big    Tower In Win Q500 / ATX (P4) + б/п 400W</t>
  </si>
  <si>
    <t xml:space="preserve">Big    Tower In Win Q2000 / ATX (P4) + б/п 300W</t>
  </si>
  <si>
    <t xml:space="preserve">Big    Tower In Win Q2000 / ATX (P4) + б/п 400W</t>
  </si>
  <si>
    <t xml:space="preserve">Big    Tower  T-111  A chassis ARTIST / ISO 9001/9002/14001 </t>
  </si>
  <si>
    <t xml:space="preserve">Big    Tower  T-111  A chassis ARTIST / ISO 9001/9002/14001 / 350W (P4)</t>
  </si>
  <si>
    <t xml:space="preserve">Server chassis 19" Rack Mount 4U CHENBRO RM41123 (серверный корпус) + б/п 300W P4</t>
  </si>
  <si>
    <t xml:space="preserve">MOBILE RACK for IDE HDD GEMBIRD / ключ - без fan ( MR-21IF0)</t>
  </si>
  <si>
    <t xml:space="preserve">MOBILE RACK for EIDE  + fan (Gembird) с коробкой       ( MR-21IF1)</t>
  </si>
  <si>
    <t xml:space="preserve">MOBILE RACK  for EIDE / 66.100 HDD latch+lock+hot swap+fan с коробкой  (MR-10KPF-66)</t>
  </si>
  <si>
    <t xml:space="preserve">MOBILE RACK  for IDE / 66. HDD  (MR-10KF-66) hotswap+  fan</t>
  </si>
  <si>
    <t xml:space="preserve">MOBILE RACK  for EIDE / 66. HDD  (MR-10KPF-2-66)  2 fan</t>
  </si>
  <si>
    <t xml:space="preserve">MOBILE RACK  for EIDE / 66. HDD  (MR-10LSF-66) latchlock+ hotswap +  fan</t>
  </si>
  <si>
    <t xml:space="preserve">MOBILE RACK  for EIDE / 66. HDD  (MR-10KPF-66) hotswap +  fan</t>
  </si>
  <si>
    <t xml:space="preserve">MOBILE RACK  for EIDE / 66. HDD  (MR-10KPF-2-66) hotswap + 2 fan</t>
  </si>
  <si>
    <t xml:space="preserve">MOBILE RACK  for EIDE / 66. HDD  (MR-audio-2f) + HUB USB (EVERCOOL)</t>
  </si>
  <si>
    <t xml:space="preserve">MOBILE RACK EIDE / 66 HDD + 3fan (Gembird) +hot swap (MR-21HI-66F3)</t>
  </si>
  <si>
    <t xml:space="preserve">MOBILE RACK  for EIDE / 66. HDD  (22H166F3) hotswap, 3 fan, key</t>
  </si>
  <si>
    <t xml:space="preserve">MOBILE RACK for UWSCSI HDD / ZIP / MO (W-SCSI (KW)-NF) +hot swap</t>
  </si>
  <si>
    <t xml:space="preserve">MOBILE RACK - Alumin UDMA66 HDD / ZIP / MO ( ATA66(KW)-3F) 3 fan +hot swap</t>
  </si>
  <si>
    <t xml:space="preserve">MOBILE RACK - USB HDD / ZIP / MO ( U-ATA133-2F) 2 fan +hot swap</t>
  </si>
  <si>
    <t xml:space="preserve">MOBILE RACK for  HDD SCSI  SI-157SCA</t>
  </si>
  <si>
    <t xml:space="preserve">MOBILE RACK for  HDD SCSI  SI-146U3</t>
  </si>
  <si>
    <t xml:space="preserve">MOBILE RACK for  HDD SCSI  SI-144U3</t>
  </si>
  <si>
    <t xml:space="preserve">MOBILE RACK for  HDD SCSI  SI-145U3</t>
  </si>
  <si>
    <t xml:space="preserve">Кабель (переходник) HighPoint B11 for RM1000, ret</t>
  </si>
  <si>
    <t xml:space="preserve">Съемный корпус Mobile Rack for EIDE/133 HDD Promise SuperSwap,ret</t>
  </si>
  <si>
    <t xml:space="preserve">Case for IDE Flexi-drive USB ext</t>
  </si>
  <si>
    <t xml:space="preserve">Case for IDE Flexi-drive USB2.0 (FD2-UF2) ext</t>
  </si>
  <si>
    <t xml:space="preserve">Съемный корпус USB 2.0 box IDE to HDD 2,5" alumin</t>
  </si>
  <si>
    <t xml:space="preserve">Корпус внешний 3,5" HPoint RM1000 (USB2.0, 1394) ret </t>
  </si>
  <si>
    <t xml:space="preserve">Корпус для внешнего устройства IDE 5,25" USB 2.0 (ext)</t>
  </si>
  <si>
    <t xml:space="preserve">Корпус внешний HardBox 2,5" USB2.0 Alumin Targa HD-25U / ret</t>
  </si>
  <si>
    <t xml:space="preserve">Корпус внешний HardBox 2,5" USB2.0 Alumin GL-USMHD2 / ret</t>
  </si>
  <si>
    <t xml:space="preserve">Корпус внешний HardBox 2,5" USB2.0 Alumin ValuePlus SPIO 252 / ret</t>
  </si>
  <si>
    <t xml:space="preserve">Корпус внешний HardBox Sarotech USB (353U2)</t>
  </si>
  <si>
    <t xml:space="preserve">Корпус внешний HardBox Sarotech USB + Fireware (353UF2)</t>
  </si>
  <si>
    <t xml:space="preserve">Переходник с 5.25"-3.5" (салазки)</t>
  </si>
  <si>
    <t xml:space="preserve">Салазки 3,5" - 5,25" передняя панель (пластик)</t>
  </si>
  <si>
    <t xml:space="preserve">Переходник  (салазки) ZIP/FDD с передней панелью</t>
  </si>
  <si>
    <t xml:space="preserve">Салазки для HDD HP (USCSI) (18gb) 80pin</t>
  </si>
  <si>
    <t xml:space="preserve">Салазки для HDD COMPAQ (USCSI)</t>
  </si>
  <si>
    <t xml:space="preserve">Вентилятор для корпуса / 0,3A</t>
  </si>
  <si>
    <t xml:space="preserve">Блок питания  АТX (восстановленный) 250 Watt</t>
  </si>
  <si>
    <t xml:space="preserve">Блок питания  АТX Link World LW-LPT2 / P4 / 250 Watt</t>
  </si>
  <si>
    <t xml:space="preserve">Блок питания  АТX / 250 Watt / InWin for P4</t>
  </si>
  <si>
    <t xml:space="preserve">Блок питания ATX 300W InWin for P4</t>
  </si>
  <si>
    <t xml:space="preserve">Блок питания ATX 350W for P4</t>
  </si>
  <si>
    <t xml:space="preserve">Блок питания  АТX 400 W iBEST / P4  </t>
  </si>
  <si>
    <t xml:space="preserve">Блок питания  АТX 400 W DURO / P4  </t>
  </si>
  <si>
    <t xml:space="preserve">Блок питания  АТX 420 W VAV VT-420LD for P4 / ret (FPS / InWin)</t>
  </si>
  <si>
    <t xml:space="preserve">Блок питания  АТX 420 W Thermaltake TT-420AD for P4 / ret</t>
  </si>
  <si>
    <t xml:space="preserve">Блок питания  АТX 420 W Thermaltake TT-420APD for P4 / ret</t>
  </si>
  <si>
    <t xml:space="preserve">Блоки бесперебойного питания</t>
  </si>
  <si>
    <t xml:space="preserve">UPS Gembird Golden Shield 600</t>
  </si>
  <si>
    <t xml:space="preserve">UPS Gembird Golden Shield 600+</t>
  </si>
  <si>
    <t xml:space="preserve">UPS Centralion BLASER 600</t>
  </si>
  <si>
    <t xml:space="preserve">UPS APC Back CS 475W</t>
  </si>
  <si>
    <t xml:space="preserve">UPS Inelt SMART Station VX 500</t>
  </si>
  <si>
    <t xml:space="preserve">UPS SMART Station VX 500</t>
  </si>
  <si>
    <t xml:space="preserve">UPS SMART Slim 500W (Neuhaus)</t>
  </si>
  <si>
    <t xml:space="preserve">UPS Centralion Smart Centra Plus 800, 800ВА, интерфейс RS-232, Авт. Рег. напряжения, Диап. Вх. напряжения +-30%, 3 вых. розетки, Фильтр RJ-11, Фильтр имп. и радиочаст. помех, Защита тел. и мод. Линии</t>
  </si>
  <si>
    <t xml:space="preserve">UPS APC Back ES 500</t>
  </si>
  <si>
    <t xml:space="preserve">UPS APC Back UPS 650 (BK650MI)</t>
  </si>
  <si>
    <t xml:space="preserve">UPS Centralion Blaser 1000 (RS-232)</t>
  </si>
  <si>
    <t xml:space="preserve">UPS APC SU3000INET</t>
  </si>
  <si>
    <t xml:space="preserve">M/b CELERON, PENTIUM-III  Socket 370 (гарантия 6 мес)</t>
  </si>
  <si>
    <t xml:space="preserve">INTEL i810 (sound + video) ATX</t>
  </si>
  <si>
    <t xml:space="preserve">INTEL i815 (DELL) (i815 / ATX / 2DIMM / )</t>
  </si>
  <si>
    <t xml:space="preserve">MITAC 6315VX(VIA 694x / socket 370 / 133) IBM / с Fireware 1394</t>
  </si>
  <si>
    <t xml:space="preserve">Тестер ABIT Postman</t>
  </si>
  <si>
    <t xml:space="preserve">M/b PENTIUM II, III/ SLOT 1  (гарантия 6 мес)</t>
  </si>
  <si>
    <t xml:space="preserve">M/b  Socket - 423  (гарантия 10 мес.) PIV</t>
  </si>
  <si>
    <t xml:space="preserve">ELPINA M921LR / ATX (VIA8753 / Socket 423 / P4 / DIMM / sound / LAN )</t>
  </si>
  <si>
    <t xml:space="preserve">ELPINA M921/ATX (Intel D845, Socket 423, P4, DIMM)</t>
  </si>
  <si>
    <t xml:space="preserve">M/b  Socket-478 (гарантия 10 мес.) PIV</t>
  </si>
  <si>
    <t xml:space="preserve">AsROCK M266A (VIA / DDR / ATA133 / SB / USB2.0 / lan / video)</t>
  </si>
  <si>
    <t xml:space="preserve">ECS P4VXASD2+ (VIAP4X333 / DDR+DIMM / U133)</t>
  </si>
  <si>
    <t xml:space="preserve">ECS P4S5ADX+ (SIS645DX / DDR+DIMM / U133)</t>
  </si>
  <si>
    <t xml:space="preserve">MB ATX   ECS P4S5MG3/GX+ (SIS650/962lDX,  U133, 478)</t>
  </si>
  <si>
    <t xml:space="preserve">SHUTTLE MV43PN (VIA P4M266 / ATX / P4 / DIMM+DDR / ATA100 / sound / Lan / video) ret</t>
  </si>
  <si>
    <t xml:space="preserve">SHUTTLE MB47N (i845GL / ATX / P4 / DDR / ATA100 / sound / Lan / video) ret</t>
  </si>
  <si>
    <t xml:space="preserve">FIC-VC37 (i845GL / mATX / P4 / DDR / ATA100 / sound / video) oem</t>
  </si>
  <si>
    <t xml:space="preserve">DFI PM12-TL (VIA P4M266 / ATX / DDR / ATA100 / sound / LAN/ video) ret</t>
  </si>
  <si>
    <t xml:space="preserve">MANLI M-845GLD (i845GLD / ATX / P4 / 2DDR266 / sound / AGP / video) ret</t>
  </si>
  <si>
    <t xml:space="preserve">MANLI M-845PED (i845PED / ATX / P4 / 2DDR333 / sound / AGP) ret</t>
  </si>
  <si>
    <t xml:space="preserve">MANLI M-865PED/X (i865pe / ATX / P4 / DDR400 / sound / FSP800) ret</t>
  </si>
  <si>
    <t xml:space="preserve">MS-6566-020 845EV (ATX / P4 / DDR / sound) ret</t>
  </si>
  <si>
    <t xml:space="preserve">MS 845PE max (i845pe / 2DDR333 / AGP / P4)ret</t>
  </si>
  <si>
    <t xml:space="preserve">MS-6742-020 (i865P NEO) ret</t>
  </si>
  <si>
    <t xml:space="preserve">MS-6743P-030 (i865PEM2-LS / ATX / P4 / DDR / sound) ret</t>
  </si>
  <si>
    <t xml:space="preserve">INTEL D845 PTL (i845tp / ATX / P4 / 2DDR / AGP / sound / Lan) </t>
  </si>
  <si>
    <t xml:space="preserve">GA-8LD533 (i845gl / mATX / DDR / Lan / ATA100 / SVGA / sound) oem</t>
  </si>
  <si>
    <t xml:space="preserve">GA-8PE800 (i845PE / ATX / 3DDR / USB2.0 / ATA100 / sound) oem</t>
  </si>
  <si>
    <t xml:space="preserve">GA-8PE800 (i845PE /ATX/ P4 / 3DDR /ATA100/USB2.0 /sound) oem</t>
  </si>
  <si>
    <t xml:space="preserve">GA-8GE667PRO (i845GE /ATX/ P4 533MHz FSB / 3DDR333 /ATA100/ video /AGP/ Lan /sound) oem</t>
  </si>
  <si>
    <t xml:space="preserve">Albatron PX845PE Pro (i845pe/ATX/P4/DDR333/ATA100/Lan/sound)</t>
  </si>
  <si>
    <t xml:space="preserve">Albatron PX845PEV-800 (i845pe/ATX/P4/DDR400/ATA100/Lan)</t>
  </si>
  <si>
    <t xml:space="preserve">Albatron PX845PE ProII (i845pe/ATX/P4/3DDR266/ATA100/Lan/sound) ret</t>
  </si>
  <si>
    <t xml:space="preserve">ASUS P4P800 gold (i865PE / ATX / DDR333 / Lan / ATA100 / sound)</t>
  </si>
  <si>
    <t xml:space="preserve">M/b  SocketA(462) (гарантия 10 мес.) AMD</t>
  </si>
  <si>
    <t xml:space="preserve">GA-7N400 (AMD / nForce / DDR)</t>
  </si>
  <si>
    <t xml:space="preserve">Iwill KK-400-RS (AMD / ATX / DDR400 / SB / lan) ret</t>
  </si>
  <si>
    <t xml:space="preserve">DFI AD-77 Infiniti (AMD / DDR400 / SB / RAID / lan) ret</t>
  </si>
  <si>
    <t xml:space="preserve">MS-6570-Lan (K7N2Delta-L / ATX) AMD / ret</t>
  </si>
  <si>
    <t xml:space="preserve">MS-6590-100 (KT6 Delta-SR / ATX) AMD / ret</t>
  </si>
  <si>
    <t xml:space="preserve">HDD IDE(гарантия 12 месяцев)</t>
  </si>
  <si>
    <t xml:space="preserve"> 20 Gb / Toshiba 2,5" MK2018GAS (9,5mm/4200ppm)</t>
  </si>
  <si>
    <t xml:space="preserve"> 40 Gb / Toshiba 2,5" MK4021GAS (9,5mm/4200ppm)</t>
  </si>
  <si>
    <t xml:space="preserve"> 40 Gb / Toshiba 2,5" MK4019GAX (9,5mm/5400ppm)</t>
  </si>
  <si>
    <t xml:space="preserve"> 60 Gb / Toshiba 2,5" MK6021GAS (9,5mm/4200ppm)</t>
  </si>
  <si>
    <t xml:space="preserve"> 60 Gb / Toshiba 2,5" MK6022GAX (9,5mm/5400ppm)</t>
  </si>
  <si>
    <t xml:space="preserve"> 36 Gb / Seagate ST336607 LC/320-LVD/ Cheetah (80pin / UWSCSI) </t>
  </si>
  <si>
    <t xml:space="preserve"> 40 Gb / Seagate ST340014A  (Barracuda/7200/ATA IV) </t>
  </si>
  <si>
    <t xml:space="preserve"> 40 Gb / Maxtor MX2F040L0 (5400) Fireball 3</t>
  </si>
  <si>
    <t xml:space="preserve"> 40 Gb / Maxtor MX6E040L0 (7200) DiamMaxPlus8</t>
  </si>
  <si>
    <t xml:space="preserve"> 60 Gb / Maxtor MX6Y060L0 (7200/ATA133/2Mb)</t>
  </si>
  <si>
    <t xml:space="preserve"> 60 Gb / Seagate ST360014A  (Barracuda/7200/ATA V) </t>
  </si>
  <si>
    <t xml:space="preserve"> 73,4 Gb / Quantum Atlas 10k III (68pin / UW-160 / SCSI) </t>
  </si>
  <si>
    <t xml:space="preserve"> 73,4 Gb / Seagate ST3373405 LC Cheetah (80pin / UWSCSI) </t>
  </si>
  <si>
    <t xml:space="preserve"> 80 Gb / Seagate ST380011A (Barracuda/7200/U100) </t>
  </si>
  <si>
    <t xml:space="preserve"> 80 Gb / Maxtor MX6Y080L0 (7200, ATA-133)</t>
  </si>
  <si>
    <t xml:space="preserve"> 120 Gb / Maxtor MX6Y120L0 (7200)</t>
  </si>
  <si>
    <t xml:space="preserve"> 120 Gb / Maxtor MX6Y120P0 (7200, 8Mb)</t>
  </si>
  <si>
    <t xml:space="preserve"> 120 Gb / Seagate ST3120022A (7200) </t>
  </si>
  <si>
    <t xml:space="preserve"> 120 Gb / Seagate ST3120026A (7200/8Mb) </t>
  </si>
  <si>
    <t xml:space="preserve"> 146.8 Gb / Seagate ST3146807LC, 320-LVD, Cheetach, 80pin UWSCSI </t>
  </si>
  <si>
    <t xml:space="preserve"> 160 Gb / Seagate ST3160021A (7200)</t>
  </si>
  <si>
    <t xml:space="preserve">Cooler для HDD с креплением на винт и 2-мя вентиляторами</t>
  </si>
  <si>
    <t xml:space="preserve">Cooler для HDD + салазки (с 2-мя вентиляторами)</t>
  </si>
  <si>
    <t xml:space="preserve">Cooler для HDD HD-A1  5" с 2-мя вентиляторами / 4 pin</t>
  </si>
  <si>
    <t xml:space="preserve">Cooler для HDD HD-A7  5" с 2-мя вентиляторами / 4 pin</t>
  </si>
  <si>
    <t xml:space="preserve">Cooler для HDD TITAN HDC-2 с 2-мя вентиляторами </t>
  </si>
  <si>
    <t xml:space="preserve">Cooler для HDD TITAN HDC-3 с 2-мя вентиляторами </t>
  </si>
  <si>
    <t xml:space="preserve">Cooler для HDD UHDC с 2-мя вентиляторами</t>
  </si>
  <si>
    <t xml:space="preserve">Панель USB для HDD EVERCOOL MF-A</t>
  </si>
  <si>
    <t xml:space="preserve">CDD-ROM</t>
  </si>
  <si>
    <t xml:space="preserve">CDD-ROM DELTA 50x oem  </t>
  </si>
  <si>
    <t xml:space="preserve">CDD-ROM SAMSUNG SC-152AEB  52x </t>
  </si>
  <si>
    <t xml:space="preserve">CDD-ROM SONY CDU-5231  52x</t>
  </si>
  <si>
    <t xml:space="preserve">CDD-ROM SONY CDU-5211  52x</t>
  </si>
  <si>
    <t xml:space="preserve">CDD-ROM BTC  52x (F566E) oem</t>
  </si>
  <si>
    <t xml:space="preserve">CDD-ROM TEAC CD-552E  52x</t>
  </si>
  <si>
    <t xml:space="preserve">CDD-ROM MITSUMI  54x / oem</t>
  </si>
  <si>
    <t xml:space="preserve">CDD-ROM ASUS  52x CD-S520 oem</t>
  </si>
  <si>
    <t xml:space="preserve">CDD-ROM NEC CD-3002A /  52x / oem</t>
  </si>
  <si>
    <t xml:space="preserve">CD-ReWRiter</t>
  </si>
  <si>
    <t xml:space="preserve">CD-ReWriter RICOH + card  (6запись;2перезапись;2чтение) SCSI</t>
  </si>
  <si>
    <t xml:space="preserve">CD-ReWriter BenQ 5224 (52x24x52), retail</t>
  </si>
  <si>
    <t xml:space="preserve">CD-ReWriter SONY CRX220E1  (52запись;24перезапись;52чтение) IDE / oem / int</t>
  </si>
  <si>
    <t xml:space="preserve">CD-ReWriter BTC BCE-4012 IM  (40запись;12перезапись;48чтение) IDE / oem / int</t>
  </si>
  <si>
    <t xml:space="preserve">CD-ReWriter LITE ON  (24запись;10перезапись;40чтение)  black / IDE</t>
  </si>
  <si>
    <t xml:space="preserve">CD-ReWriter MITSUMI 4805TE  (8запись;4перезаписть;32чтение) IDE / oem / int</t>
  </si>
  <si>
    <t xml:space="preserve">CD-ReWriter MITSUMI CD4809TE (24запись; 12перезапись;40чтение) IDE / oem / int</t>
  </si>
  <si>
    <t xml:space="preserve">CD-ReWriter HP GCE8400B (40запись; 12перезапись;40чтение) / oem / int</t>
  </si>
  <si>
    <t xml:space="preserve">CD-ReWriter ASUS CRW-4824A (40запись;12перезапись;48чтение) IDE / int / ret </t>
  </si>
  <si>
    <t xml:space="preserve">CD-ReWriter ASUS 5224 (52запись;24перезапись;52чтение)  ret</t>
  </si>
  <si>
    <t xml:space="preserve">CD-ReWriter ASUS 5224 (52запись;24перезапись;52чтение) black / ret</t>
  </si>
  <si>
    <t xml:space="preserve">CD-ReWriter ASUS 5224AU (52запись;24перезапись;52чтение) USB2.0 / ret / ext </t>
  </si>
  <si>
    <t xml:space="preserve">CD-ReWriter ACER CRW-2010A (20запись; 10перезапись;40чтение) IDE / oem / int</t>
  </si>
  <si>
    <t xml:space="preserve">CD-ReWriter TEAC CD-W516EB (16запись/10перезапись/40чтение) black</t>
  </si>
  <si>
    <t xml:space="preserve">CD-ReWriter TEAC CD-524E (24запись/12перезапись/40чтение) black,IDE, int, oem</t>
  </si>
  <si>
    <t xml:space="preserve">CD-ReWriter TEAC CD-548E (48запись/16перезапись/48чтение) IDE / int / oem</t>
  </si>
  <si>
    <t xml:space="preserve">CD-ReWriter TEAC W-512S / SCSI + cable / int / oem</t>
  </si>
  <si>
    <t xml:space="preserve">CD-ReWriter TEAC CD-W28PUK (8запись/8перезапись/24чтение) USB 2.0 / ret</t>
  </si>
  <si>
    <t xml:space="preserve">CD-ReWriter TEAC CD-W224PUK (24запись/10перезапись/40чтение) USB 2.0 / ret</t>
  </si>
  <si>
    <t xml:space="preserve">CD-ReWriter MUSTEK BP4824RW (48запись/24перезапись/48чтение) slim / USB 2.0 / ret / ext</t>
  </si>
  <si>
    <t xml:space="preserve">CD-ReWriter BenQ (Acer) 3210EU (32/10/40) USB 2.0 / ret</t>
  </si>
  <si>
    <t xml:space="preserve">CD-ReWriter BenQ (Acer) 4012EU (40/12/48) USB 2.0 / ret</t>
  </si>
  <si>
    <t xml:space="preserve">CD-ReWriter Philips JR24CDRW (24/12/40) USB 2.0 / ret</t>
  </si>
  <si>
    <t xml:space="preserve">CD-ReWriter + DVD Philips CDD5101(16/10/40 + 10)  int / oem</t>
  </si>
  <si>
    <t xml:space="preserve">CD-ReWriter + DVD Philips PBC03210G (32/10/40 + 12)  int / oem</t>
  </si>
  <si>
    <t xml:space="preserve">CD-ReWriter + DVD LG GCC4480B(48/24/48 + 16)  int / oem</t>
  </si>
  <si>
    <t xml:space="preserve">CD-ReWriter + DVD LG GCC4520B внутр.,oem</t>
  </si>
  <si>
    <t xml:space="preserve">CD-ReWriter + DVD TOSHIBA SD-R1312 (32/10/40+12), int, oem</t>
  </si>
  <si>
    <t xml:space="preserve">CD-ReWriter + DVD TOSHIBA SD-R1312B (32/10/40+12) black, int, oem</t>
  </si>
  <si>
    <t xml:space="preserve">CD-ReWriter + DVD RICOH RW-9200AR (20x10x40+12) int / oem</t>
  </si>
  <si>
    <t xml:space="preserve">CD-ReWriter + DVD ASUS SCB-1608U (16x10x24+8) USB2.0 / ret</t>
  </si>
  <si>
    <t xml:space="preserve">Стриммер TRAKKER / 250 Mb / LPT / ext + 4 кассеты</t>
  </si>
  <si>
    <t xml:space="preserve">Стриммер  HP 1599A  4,8Gb  / SCSI / 50pin.</t>
  </si>
  <si>
    <t xml:space="preserve">Стриммер  HP 1599A  4,8Gb + 5 кассет / SCSI / 50pin./oem /int.</t>
  </si>
  <si>
    <t xml:space="preserve">DVD     </t>
  </si>
  <si>
    <t xml:space="preserve">DVD Sony DDU 1621-81 (16/40) / oem</t>
  </si>
  <si>
    <t xml:space="preserve">DVD Sony DDU 1612 (16/40) / oem</t>
  </si>
  <si>
    <t xml:space="preserve">DVD Mitsumi DM-2000TE / black </t>
  </si>
  <si>
    <t xml:space="preserve">DVD TEAC DV516E-002 (16/48) / oem</t>
  </si>
  <si>
    <t xml:space="preserve">DVD ASUS E616 / ret</t>
  </si>
  <si>
    <t xml:space="preserve">DVD TOSHIBA SD-M1612B (16/48) / oem / black</t>
  </si>
  <si>
    <t xml:space="preserve">DVD PIONEER 500M + DVD Film / oem</t>
  </si>
  <si>
    <t xml:space="preserve">DVD PIONEER 106S + DVD Film /SLOT/oem</t>
  </si>
  <si>
    <t xml:space="preserve">DVD Pioneer A06S  /SLOT/ ret</t>
  </si>
  <si>
    <t xml:space="preserve">DVR-RW Toshiba SD-R5112 ,oem.</t>
  </si>
  <si>
    <t xml:space="preserve">DVR-RW TEAC DV-W50E (4/2/12) / ret</t>
  </si>
  <si>
    <t xml:space="preserve">DVR-RW TEAC DV-W50N (4/2/12) / ret</t>
  </si>
  <si>
    <t xml:space="preserve">DVR-RW PIONEER DVR-A05 (4/2/12) / ret</t>
  </si>
  <si>
    <t xml:space="preserve">DVR+/-RW NEC ND-1300A/GNX (4/4/12) / oem</t>
  </si>
  <si>
    <t xml:space="preserve">DVR+/-RW TDK DVW-A040212N-A (4/4/12) / ret</t>
  </si>
  <si>
    <t xml:space="preserve">FDD</t>
  </si>
  <si>
    <t xml:space="preserve">FDD 3.5" MITSUMI / гар 6  месяцев</t>
  </si>
  <si>
    <t xml:space="preserve">FDD 3.5" MITSUMI / black / гар 6  месяцев</t>
  </si>
  <si>
    <t xml:space="preserve">FDD 3.5" NEC / black</t>
  </si>
  <si>
    <t xml:space="preserve">FDD 3.5" NEC / silver</t>
  </si>
  <si>
    <t xml:space="preserve">MO</t>
  </si>
  <si>
    <t xml:space="preserve">MODD FUJI MCM3130AP / 1,3Gb / buffer 2Mb / IDE / int</t>
  </si>
  <si>
    <t xml:space="preserve">НАКОПИТЕЛИ ИНФОРМАЦИИ</t>
  </si>
  <si>
    <t xml:space="preserve">CD-Disk Recordble PRO Disk (700 Mb) / 80 min / 32x oem</t>
  </si>
  <si>
    <t xml:space="preserve">CD-Disk Recordble EPRO 40x BH-10 (700 Mb) / 80 min / 40x Cakebox</t>
  </si>
  <si>
    <t xml:space="preserve">CD-Disk Recordble EPRO 40x SLJC-20 (700 Mb) / 80 min / 40x Slim Pack 20</t>
  </si>
  <si>
    <t xml:space="preserve">CD-Disk Recordble IMATION  (700 Mb) / 80 min / 48x / CakeBox-25</t>
  </si>
  <si>
    <t xml:space="preserve">CD-Disk Recordble IMATION  (700 Mb) / 80 min / 48x / CakeBox-50</t>
  </si>
  <si>
    <t xml:space="preserve">CD-Disk Recordble M.MORE (700 Mb) / 80 min / 24x Slim</t>
  </si>
  <si>
    <t xml:space="preserve">CD-Disk Recordble M.MORE (700 Mb) / 80 min / 24x Single</t>
  </si>
  <si>
    <t xml:space="preserve">CD-Disk Recordble M.MORE (700 Mb) / 80 min / 32x Slim Color</t>
  </si>
  <si>
    <t xml:space="preserve">CD-Disk Recordble VIVASTAR (700 Mb) / 80 min / 24x Cakebox  (25шт) (цена 1 шт)</t>
  </si>
  <si>
    <t xml:space="preserve">CD-Disk Recordble TDK (700 Mb) / 80 min / 24x D-View</t>
  </si>
  <si>
    <t xml:space="preserve">CD-Disk Recordble PHILIPS (700 Mb) / 80 min 24x Ultra (25шт) за 1 шт</t>
  </si>
  <si>
    <t xml:space="preserve">CD-Disk Recordble PHILIPS (700 Mb) / 80 min 24x Ultra (10шт) за 1 шт</t>
  </si>
  <si>
    <t xml:space="preserve">CD-Disk Recordble BASF (700 Mb) CD-R80 / 12x / за 1 шт</t>
  </si>
  <si>
    <t xml:space="preserve">CD-Disk Recordble XIDEX (700 Mb) 80 min / 48x / SLIM / Color / по 10 штук</t>
  </si>
  <si>
    <t xml:space="preserve">CD-Disk Recordble PHILIPS (700 Mb) CD-R80 / 16x / SLIM /пластик по 10 штук</t>
  </si>
  <si>
    <t xml:space="preserve">CD-Disk Recordble VERBATIM SLIM (700 Mb) / 48-х DL / teflon / по 10 штук</t>
  </si>
  <si>
    <t xml:space="preserve">CD-Disk Recordble VERBATIM SLIM (700 Mb) / 24-х DL / 80 min / картон по 10 штук</t>
  </si>
  <si>
    <t xml:space="preserve">CD-Disk Recordble VERBATIM + SLIM (700 Mb) / 16х DL+/ 80 min / картон по 10 штук</t>
  </si>
  <si>
    <t xml:space="preserve">CD-Disk Recordble VERBATIM  (700 Mb) / 16-х / 80 min / 10 штук / color / за 1 шт</t>
  </si>
  <si>
    <t xml:space="preserve">CD-Disk Recordble SAMSUNG (700 Mb) / 48-х / Cakebox / по 25 штук</t>
  </si>
  <si>
    <t xml:space="preserve">CD-Disk Recordble MIREX (700 Mb) / 40-х / Cakebox / по 50 штук</t>
  </si>
  <si>
    <t xml:space="preserve">CD-Disk RW PRINCO (650 Mb) / 74min / 2x</t>
  </si>
  <si>
    <t xml:space="preserve">CD-Disk RW TDK (700 Mb) / 80min / 4x</t>
  </si>
  <si>
    <t xml:space="preserve">CD-Disk RW VERBATIM+R[23]CM + SLIM (700 Mb) / 4х DL+ / 80 min / по 5 штук</t>
  </si>
  <si>
    <t xml:space="preserve">CD-Disk RW VERBATIM DL (700 Mb) / 4-х DL+ / 80 min</t>
  </si>
  <si>
    <t xml:space="preserve">CD-Disk RW VERBATIM DL (700 Mb) / 10-х DL+ / 80 min</t>
  </si>
  <si>
    <t xml:space="preserve">CD-Disk RW VERBATIM (700 Mb) / 10-х DL+ / Slim / Color / 80 min / по 5 штук</t>
  </si>
  <si>
    <t xml:space="preserve">DVD-R-Disk FUJI 4,7Gb</t>
  </si>
  <si>
    <t xml:space="preserve">DVD+RW-Disk TDK 4,7Gb</t>
  </si>
  <si>
    <t xml:space="preserve">Disk Zip FUJI / 100Mb</t>
  </si>
  <si>
    <t xml:space="preserve">Disk Zip IOMEGA/100Mb</t>
  </si>
  <si>
    <t xml:space="preserve">Disk Zip IOMEGA / 250Mb</t>
  </si>
  <si>
    <t xml:space="preserve">Дискеты 3,5" / 1.44 Mb / Imation / картон / 10 штук</t>
  </si>
  <si>
    <t xml:space="preserve">Дискеты 3,5" / 1.44 Mb / BASF / картон</t>
  </si>
  <si>
    <t xml:space="preserve">Дискеты 3,5" / 1.44 Mb / Digitex (картон) 10шт</t>
  </si>
  <si>
    <t xml:space="preserve">Дискеты 3,5" / 1.44 Mb / VERBATIM (пластик) 10шт</t>
  </si>
  <si>
    <t xml:space="preserve">FDD 3.5" MAXELL  MF2-ED (4Mb) </t>
  </si>
  <si>
    <t xml:space="preserve"> Чистящие средства для компьютерной периферии и бытовой техники</t>
  </si>
  <si>
    <t xml:space="preserve">KIT для влажной чистки CD</t>
  </si>
  <si>
    <t xml:space="preserve">Чистящие салфетки СК-703 с пропиткой по 60 шт.</t>
  </si>
  <si>
    <t xml:space="preserve">Сlearing Kit for PC/Notebook / STATX (комплект чист. средств для комп. периф. и быт. техники)</t>
  </si>
  <si>
    <t xml:space="preserve">КОЛОНКИ</t>
  </si>
  <si>
    <t xml:space="preserve">Колонки KME (SP2110) активные</t>
  </si>
  <si>
    <t xml:space="preserve">Колонки MAXXTRO SPK-202 (80w)</t>
  </si>
  <si>
    <t xml:space="preserve">Колонки MAXXTRO SPK-202 (80w) black</t>
  </si>
  <si>
    <t xml:space="preserve">Колонки Top Device TD2060</t>
  </si>
  <si>
    <t xml:space="preserve">Колонки MICROLAB B-55 / USB / 2x1,5W / 85x40x196mm</t>
  </si>
  <si>
    <t xml:space="preserve">Колонки MICROLAB B-53 (8W RMS)</t>
  </si>
  <si>
    <t xml:space="preserve">Колонки Top Device C-530 (MICROLAB B-53)</t>
  </si>
  <si>
    <t xml:space="preserve">Колонки MICROLAB B-52 (6W RMS)</t>
  </si>
  <si>
    <t xml:space="preserve">Колонки Top Device C-540 (MICROLAB B-54)</t>
  </si>
  <si>
    <t xml:space="preserve">Колонки TopDevice TDE 230/2.1</t>
  </si>
  <si>
    <t xml:space="preserve">Колонки MICROLAB B-62 (16W RMS дерево)</t>
  </si>
  <si>
    <t xml:space="preserve">Колонки Top Device C-620 (MICROLAB B-62)</t>
  </si>
  <si>
    <t xml:space="preserve">Колонки Top Device SPS-602 (6W RMS)</t>
  </si>
  <si>
    <t xml:space="preserve">Колонки Top Device SS-26 </t>
  </si>
  <si>
    <t xml:space="preserve">Колонки Top Device SS-20 (MICROLAB M-200/2.1)</t>
  </si>
  <si>
    <t xml:space="preserve">Kолонки MICROLAB M-300D</t>
  </si>
  <si>
    <t xml:space="preserve">Колонки MICROLAB M560K/2.1  (30W RMS)</t>
  </si>
  <si>
    <t xml:space="preserve">Колонки Top Device HEDY 2.1 (M-520) корпус SW-дерево, (Sat-2x6, SW-20)</t>
  </si>
  <si>
    <t xml:space="preserve">Kолонки MICROLAB M-500G</t>
  </si>
  <si>
    <t xml:space="preserve">Колонки Top Device SP-400 2.1, корпус SW-дерево, (Sat-2x10, SW-18)</t>
  </si>
  <si>
    <t xml:space="preserve">Колонки Top Device SP-530 2.1, корпус SW-дерево, (Sat-2x10, SW-20)</t>
  </si>
  <si>
    <t xml:space="preserve">Колонки Top Device SP-570 2.1, корпус SW-дерево, (Sat-2x10, SW-18)</t>
  </si>
  <si>
    <t xml:space="preserve">Колонки MICROLAB B-73 Avalon (дерево, 2х20W)</t>
  </si>
  <si>
    <t xml:space="preserve">Колонки Top Device C-730 (MICROLAB B-73)</t>
  </si>
  <si>
    <t xml:space="preserve">Колонки Top Device SP-622 2.1, корпус (SW&amp;Sat)-дерево, (Sat-2x10, SW-18)</t>
  </si>
  <si>
    <t xml:space="preserve">Колонки MICROLAB B-75 WOOD (дерево)</t>
  </si>
  <si>
    <t xml:space="preserve">Колонки Top Device SS-60 (MICROLAB M-600/2.1)</t>
  </si>
  <si>
    <t xml:space="preserve">Колонки Top Device TDE 210/2.1</t>
  </si>
  <si>
    <t xml:space="preserve">Колонки Top Device C-750 (MICROLAB B-75)</t>
  </si>
  <si>
    <t xml:space="preserve">Колонки Top Device O500 (MICROLAB E50/ 2.1) </t>
  </si>
  <si>
    <t xml:space="preserve">Колонки MICROLAB E-60/2.1 (26W RMS)</t>
  </si>
  <si>
    <t xml:space="preserve">Колонки MICROLAB E-50/2.1 (26W RMS)</t>
  </si>
  <si>
    <t xml:space="preserve">Колонки MICROLAB X1 / 2.1  V8  32W </t>
  </si>
  <si>
    <t xml:space="preserve">Колонки Top Device HT-10/2.1 (MICROLAB X1 / 2.1  V8  32W) </t>
  </si>
  <si>
    <t xml:space="preserve">Колонки MICROLAB X1 / 2.1  V8  32W black </t>
  </si>
  <si>
    <t xml:space="preserve">Колонки Top Device TD 620</t>
  </si>
  <si>
    <t xml:space="preserve">Колонки Top Device TDE 250/2.1</t>
  </si>
  <si>
    <t xml:space="preserve">Колонки Top Device SP-730 2.1, корпус SW-дерево, (Sat-2x12, SW-20, Display VFD)</t>
  </si>
  <si>
    <t xml:space="preserve">Колонки Top Device TDE 216/2.1</t>
  </si>
  <si>
    <t xml:space="preserve">Колонки Top Device SS-80B/V6 (Microlab M-800B/V6 4.1)</t>
  </si>
  <si>
    <t xml:space="preserve">Колонки MICROLAB X2 / 2.1  V8  32W </t>
  </si>
  <si>
    <t xml:space="preserve">Колонки Top Device HT-20/2.1 (MICROLAB X2 / 2.1  V8  32W) </t>
  </si>
  <si>
    <t xml:space="preserve">Колонки MICROLAB X2 / 2.1  V8  32W black</t>
  </si>
  <si>
    <t xml:space="preserve">Колонки Top Device TDE 245/2.1 (25 + 2x12)</t>
  </si>
  <si>
    <t xml:space="preserve">Колонки Top Device TDE 249/2.1 (30 +2x15)</t>
  </si>
  <si>
    <t xml:space="preserve">Колонки MICROLAB M-800C/ V6  3D 2.1 / 36W</t>
  </si>
  <si>
    <t xml:space="preserve">Колонки Top Device SS-60/4.1 (MICROLAB M-600/4.1)</t>
  </si>
  <si>
    <t xml:space="preserve">Колонки MICROLAB M-800/ V8 2.1 </t>
  </si>
  <si>
    <t xml:space="preserve">Колонки MICROLAB M-800/ 4.1 / 36W</t>
  </si>
  <si>
    <t xml:space="preserve">Колонки MICROLAB Solo 1 / 50W</t>
  </si>
  <si>
    <t xml:space="preserve">Колонки Top Device HF-100 (MICROLAB Solo 1 / 50W)</t>
  </si>
  <si>
    <t xml:space="preserve">Колонки Top Device SP-400 5.1, корпус SW-дерево, (Sat-5x5, SW-20)</t>
  </si>
  <si>
    <t xml:space="preserve">Колонки MICROLAB M-880B/ 4.1 / 40W</t>
  </si>
  <si>
    <t xml:space="preserve">Колонки MICROLAB M-1000B/5.1 / 68W</t>
  </si>
  <si>
    <t xml:space="preserve">Колонки Top Device SS-100 (MICROLAB M-1000B/5.1)</t>
  </si>
  <si>
    <t xml:space="preserve">Колонки MICROLAB Solo 2 (дерево, 2x30W RMS)</t>
  </si>
  <si>
    <t xml:space="preserve">Колонки Top Device HF-200 (MICROLAB Solo 2 , 2x30W RMS)</t>
  </si>
  <si>
    <t xml:space="preserve">Колонки Top Device SP 700/5.1 (SW&amp;Sat) - дерево, (Sat - 5x7, SW - 30)</t>
  </si>
  <si>
    <t xml:space="preserve">Колонки Top Device SP-700 5.1, корпус (SW&amp;Sat)-дерево, (Sat-5x7, SW-30)</t>
  </si>
  <si>
    <t xml:space="preserve">Колонки MICROLAB X2 / 5.1  / 6Wx5 / 20Wx1</t>
  </si>
  <si>
    <t xml:space="preserve">Колонки Top Device HT-20/5.1 (MICROLAB X2 / 5.1)</t>
  </si>
  <si>
    <t xml:space="preserve">Колонки Top Device TDE 300/5.1</t>
  </si>
  <si>
    <t xml:space="preserve">Колонки Top Device T2169 (50W RMS)</t>
  </si>
  <si>
    <t xml:space="preserve">Колонки Top Device TDE 260/2.1 (40 +2x15)</t>
  </si>
  <si>
    <t xml:space="preserve">Колонки MICROLAB X3 / 2.1  V8  100W </t>
  </si>
  <si>
    <t xml:space="preserve">Колонки MICROLAB X3 / 2.1  V8  100W / black </t>
  </si>
  <si>
    <t xml:space="preserve">Колонки Top Device HT-30/2.1 (MICROLAB X3 / 2.1  V8)</t>
  </si>
  <si>
    <t xml:space="preserve">Колонки Top Device SP-910 5.1, корпус (SW&amp;Sat)-дерево, (Sat-5x10, SW-30, Display VFD)</t>
  </si>
  <si>
    <t xml:space="preserve">Колонки Top Device TDE 270/2.1 (40 +2x15 +ДУ)</t>
  </si>
  <si>
    <t xml:space="preserve">Колонки MICROLAB X3 / 5.1  120W  black</t>
  </si>
  <si>
    <t xml:space="preserve">Колонки MICROLAB X3 / 5.1  V8 175W </t>
  </si>
  <si>
    <t xml:space="preserve">Колонки Top Device TDE 420/5.1</t>
  </si>
  <si>
    <t xml:space="preserve">Колонки Top Device TDE 410/5.1</t>
  </si>
  <si>
    <t xml:space="preserve">Колонки MICROLAB X4 / 5.1 / RMS 185W / Д/У</t>
  </si>
  <si>
    <t xml:space="preserve">Колонки MICROLAB X4 / 5.1 / RMS 185W / Д/У / black</t>
  </si>
  <si>
    <t xml:space="preserve">Колонки Top Device TDE 430/5.1 пульт</t>
  </si>
  <si>
    <t xml:space="preserve">Колонки Top Device TDE 440/5.1 пульт</t>
  </si>
  <si>
    <t xml:space="preserve">Колонки Top Device TDE 440D/5.1 пульт</t>
  </si>
  <si>
    <t xml:space="preserve">Колонки CREATIVE Inspire 4400 (…246)</t>
  </si>
  <si>
    <t xml:space="preserve">Колонки CREATIVE Inspire 5100 (…198)</t>
  </si>
  <si>
    <t xml:space="preserve">Колонки CREATIVE Inspire 5.1  5300 (…176)</t>
  </si>
  <si>
    <t xml:space="preserve">Колонки CREATIVE Inspire 6700 (…017)</t>
  </si>
  <si>
    <t xml:space="preserve">PACKARD BELL SPK-229 (крепление к монитору) </t>
  </si>
  <si>
    <t xml:space="preserve">Стойки под колонки 420/430 (тип С)</t>
  </si>
  <si>
    <t xml:space="preserve">Стойки под колонки 440/5.1 (тип А) black</t>
  </si>
  <si>
    <t xml:space="preserve">Стойки под колонки 440D/440AL (тип B) silver</t>
  </si>
  <si>
    <t xml:space="preserve">                                                          МИКРОФОНЫ,  НАУШНИКИ,  ГАРНИТУРЫ</t>
  </si>
  <si>
    <t xml:space="preserve">Микрофон+наушники HP-317N</t>
  </si>
  <si>
    <t xml:space="preserve">Микрофон+наушники HP-317V (регулировка громкости)</t>
  </si>
  <si>
    <t xml:space="preserve">Микрофон+наушники HS-208A (регулировка громкости, стерео)</t>
  </si>
  <si>
    <t xml:space="preserve">Гарнитура EARPHONE  Mic Net-7</t>
  </si>
  <si>
    <t xml:space="preserve">Гарнитура GALAXY Earphone Mic  Net-7(mono)</t>
  </si>
  <si>
    <t xml:space="preserve">Гарнитура AP-830 (регулировка громкости, метал крепл.)</t>
  </si>
  <si>
    <t xml:space="preserve">ЗВУКОВЫЕ КАРТЫ</t>
  </si>
  <si>
    <t xml:space="preserve">PCI CRISTAL (CM8738) / oem</t>
  </si>
  <si>
    <t xml:space="preserve">PCI   ESS 1938</t>
  </si>
  <si>
    <t xml:space="preserve">PCI   FM tuner GEMTEK  Radio Card / ret</t>
  </si>
  <si>
    <t xml:space="preserve">PCI   Creative AWE64D (CT4600) / (3 дня на проверку)</t>
  </si>
  <si>
    <t xml:space="preserve">PCI   Creative  4.1 / Digital / oem</t>
  </si>
  <si>
    <t xml:space="preserve">PCI   Creative  128  PCI (4750) oem</t>
  </si>
  <si>
    <t xml:space="preserve">PCI   Creative  128  PCI / CT5808 /</t>
  </si>
  <si>
    <t xml:space="preserve">PCI   Creative  Live Player 5.1(SB0100) oem</t>
  </si>
  <si>
    <t xml:space="preserve">PCI   Creative  Audigy 5.1(SB0090) 1394</t>
  </si>
  <si>
    <t xml:space="preserve">МОДУЛИ ПАМЯТИ</t>
  </si>
  <si>
    <t xml:space="preserve">Расширение видеопамяти (1 Mb), MD RAM (120)</t>
  </si>
  <si>
    <t xml:space="preserve">DIMM  32 Mb / PC-100 </t>
  </si>
  <si>
    <t xml:space="preserve">DIMM  128 Mb / HYNIX PC-133 / 8ch </t>
  </si>
  <si>
    <t xml:space="preserve">DIMM  128 Mb / AMI PC-133 / 16ch (двусторонний)</t>
  </si>
  <si>
    <t xml:space="preserve">DIMM  128 Mb / JETRAM (HYNIX) PC-133 / 4ch </t>
  </si>
  <si>
    <t xml:space="preserve">DIMM  128 Mb / SAMSUNG PC-133 / 4ch </t>
  </si>
  <si>
    <t xml:space="preserve">DIMM  128 Mb / KINGSTON PC133 </t>
  </si>
  <si>
    <t xml:space="preserve">DIMM  256 Mb / HUNIX PC-133 / 8ch</t>
  </si>
  <si>
    <t xml:space="preserve">DIMM  256 Mb / JETRAM (HYNIX) PC-133 / 8ch </t>
  </si>
  <si>
    <t xml:space="preserve">DIMM  512 Mb / KINGSTON PC133 / 16ch</t>
  </si>
  <si>
    <t xml:space="preserve">DDR     128 Mb / PC2100 (266) HYNIX </t>
  </si>
  <si>
    <t xml:space="preserve">DDR     256 Mb / PC2100 (266)  Ares</t>
  </si>
  <si>
    <t xml:space="preserve">DDR     256 Mb / PC2100 (266) PQI </t>
  </si>
  <si>
    <t xml:space="preserve">DDR     256 Mb / PC2100 (266 ) TRANSCEND original</t>
  </si>
  <si>
    <t xml:space="preserve">DDR     256 Mb / PC2100 (266 ) SAMSUNG </t>
  </si>
  <si>
    <t xml:space="preserve">DDR     256 Mb / PC2100 (266) KINGSTON</t>
  </si>
  <si>
    <t xml:space="preserve">DDR     256 Mb / PC2700 (333) ELIXIR </t>
  </si>
  <si>
    <t xml:space="preserve">DDR     256 Mb / PC2700 (333) KINGSTON</t>
  </si>
  <si>
    <t xml:space="preserve">DDR     256 Mb / PC3200 (400)  Jetram / Hynix /  A-Data</t>
  </si>
  <si>
    <t xml:space="preserve">DDR     256 Mb / PC3200 (400)  Hynix</t>
  </si>
  <si>
    <t xml:space="preserve">DDR     256 Mb / PC3200 (400) SAMSUNG</t>
  </si>
  <si>
    <t xml:space="preserve">DDR     512 Mb / PC2100 (266)  Ares</t>
  </si>
  <si>
    <t xml:space="preserve">DDR     512 Mb / PC2100 (266) SPECTEK /NCP/Elixir/A-Data/</t>
  </si>
  <si>
    <t xml:space="preserve">DDR     512 Mb / PC2100 (266) SAMSUNG / ECC / REG</t>
  </si>
  <si>
    <t xml:space="preserve">DDR     512 Mb / PC2700 (333) KINGSTON / ret </t>
  </si>
  <si>
    <t xml:space="preserve">DDR     512 Mb / PC2700 (333) MTEC </t>
  </si>
  <si>
    <t xml:space="preserve">DDR     512 Mb / PC3200 (400)  Jetram</t>
  </si>
  <si>
    <t xml:space="preserve">DDR     512 Mb / PC3200 (400)  KingMax / Hynix</t>
  </si>
  <si>
    <t xml:space="preserve">DDR     512 Mb / PC3200 (400)  Samsung</t>
  </si>
  <si>
    <t xml:space="preserve">DDR     1024 Mb / PC2100 (266) KINGSTON / ECC / REG / ret </t>
  </si>
  <si>
    <t xml:space="preserve">DDR     1024 Mb / PC2700 (333) TRANSCEND </t>
  </si>
  <si>
    <t xml:space="preserve">RIMM  128 Mb /SAMSUNG/800mhz</t>
  </si>
  <si>
    <t xml:space="preserve">RIMM  256 Mb /SAMSUNG/800mhz</t>
  </si>
  <si>
    <t xml:space="preserve">Flash Disk 32mb Tornado USB (oem)</t>
  </si>
  <si>
    <t xml:space="preserve">Flash Disk 64 Mb SEC (Samsung) / ret </t>
  </si>
  <si>
    <t xml:space="preserve">Flash Disk 64mb Disk USB (ret)</t>
  </si>
  <si>
    <t xml:space="preserve">Flash Disk 64 Mb MIB (PQI) / USB / ret </t>
  </si>
  <si>
    <t xml:space="preserve">Flash Disk 64 Mb Gembird EasyDisk / USB /ret</t>
  </si>
  <si>
    <t xml:space="preserve">Flash Disk 64 Mb Storage / USB /ret</t>
  </si>
  <si>
    <t xml:space="preserve">Flash Disk 64 Mb Twin Mos / USB / ret </t>
  </si>
  <si>
    <t xml:space="preserve">Flash Disk 64 Mb WWD / USB / ret </t>
  </si>
  <si>
    <t xml:space="preserve">Flash Disk 64 Mb SEC (FC064) </t>
  </si>
  <si>
    <t xml:space="preserve">Flash Disk 64 Mb MC Apacer / USB /ret</t>
  </si>
  <si>
    <t xml:space="preserve">Flash Disk 64 Mb NEO Drive (Samsung) / USB / ret </t>
  </si>
  <si>
    <t xml:space="preserve">Flash Disk 64 Mb Transcend / USB /ret</t>
  </si>
  <si>
    <t xml:space="preserve">Flash Disk 128 Mb MiniEasyDisk / USB /ret</t>
  </si>
  <si>
    <t xml:space="preserve">Flash Disk 128 Mb Storage / USB /ret</t>
  </si>
  <si>
    <t xml:space="preserve">Flash Disk 128 Mb Twin Mos / USB / ret </t>
  </si>
  <si>
    <t xml:space="preserve">Flash Disk 128 Mb Stick Drive / USB / ret </t>
  </si>
  <si>
    <t xml:space="preserve">Flash Disk 128 Mb PMI  / USB / ret </t>
  </si>
  <si>
    <t xml:space="preserve">Flash Disk 128 Mb MIB (PQI) / USB / ret </t>
  </si>
  <si>
    <t xml:space="preserve">Flash Disk 128 Mb Manli / USB /ret</t>
  </si>
  <si>
    <t xml:space="preserve">Flash Disk 128 Mb Transcend / USB /ret</t>
  </si>
  <si>
    <t xml:space="preserve">Flash Disk 128 Mb MC Apacer / USB /ret</t>
  </si>
  <si>
    <t xml:space="preserve">Flash Disk 128 Mb EasyDisk / USB /ret</t>
  </si>
  <si>
    <t xml:space="preserve">Flash Disk 256 Mb Twin Mos / USB / ret </t>
  </si>
  <si>
    <t xml:space="preserve">Flash Disk 256 Mb Storage / USB /ret</t>
  </si>
  <si>
    <t xml:space="preserve">Flash Disk 256 Mb MIB (PQI) / USB / ret </t>
  </si>
  <si>
    <t xml:space="preserve">Flash Disk 256 Mb MANLI / USB / ret </t>
  </si>
  <si>
    <t xml:space="preserve">Flash Disk 256 Mb NEO Drive (Samsung) / USB / ret </t>
  </si>
  <si>
    <t xml:space="preserve">Flash Disk 512 Mb Twin Mos  / USB /ret</t>
  </si>
  <si>
    <t xml:space="preserve">Storage Card RW 6 IN 1 usb 1.1 ext</t>
  </si>
  <si>
    <t xml:space="preserve">Storage Card RW 6 IN 1 usb 1.1 ext/int</t>
  </si>
  <si>
    <t xml:space="preserve">Storage Card RW 6 IN 1 usb 2.0 ext</t>
  </si>
  <si>
    <t xml:space="preserve">Storage Card RW 6 IN 1 usb 2.0 ext/int</t>
  </si>
  <si>
    <t xml:space="preserve">Smart Media Card 128 Mb TwinMos / ret</t>
  </si>
  <si>
    <t xml:space="preserve">Compact Flash MC CF 128Mb A-Data / ret</t>
  </si>
  <si>
    <t xml:space="preserve">Compact Flash MC CF 128Mb Transcend</t>
  </si>
  <si>
    <t xml:space="preserve">Compact Flash MC CF 128mb Kodak, orig,ret</t>
  </si>
  <si>
    <t xml:space="preserve">Compact Flash MC CF 256Mb A-Data / ret</t>
  </si>
  <si>
    <t xml:space="preserve">Compact Flash Card 256 Mb TwinMos / ret</t>
  </si>
  <si>
    <t xml:space="preserve">Compact Flash MC CF 256Mb Samsung</t>
  </si>
  <si>
    <t xml:space="preserve">Compact Flash MC CF 256mb Dane-Elec</t>
  </si>
  <si>
    <t xml:space="preserve">Compact Flash MC CF 256mb Simple-Tech</t>
  </si>
  <si>
    <t xml:space="preserve">MC MMC 64Mb NCP</t>
  </si>
  <si>
    <t xml:space="preserve">MC MMC 128Mb NCP</t>
  </si>
  <si>
    <t xml:space="preserve">MC MMC 128Mb Hitachi / oem</t>
  </si>
  <si>
    <t xml:space="preserve">MC Travel Flash 6in1 Reader WEM</t>
  </si>
  <si>
    <t xml:space="preserve">Card Reader WEM USB1.1 (5in1) ret</t>
  </si>
  <si>
    <t xml:space="preserve">Card Reader NeoDrive USB1.1 (6in1) ret</t>
  </si>
  <si>
    <t xml:space="preserve">Card Reader NeoDrive Inteligent6 USB1.1 (6in1) ret</t>
  </si>
  <si>
    <t xml:space="preserve">Card Reader Iwill CR611 (6in1)</t>
  </si>
  <si>
    <t xml:space="preserve">ПРОЦЕССОРЫ</t>
  </si>
  <si>
    <t xml:space="preserve">AMD 233</t>
  </si>
  <si>
    <t xml:space="preserve">AMD Atlon XP1800+/256k(266) oem</t>
  </si>
  <si>
    <t xml:space="preserve">AMD Atlon XP2000+/256k(266) oem</t>
  </si>
  <si>
    <t xml:space="preserve">AMD Atlon XP2200+/256k(266) oem</t>
  </si>
  <si>
    <t xml:space="preserve">AMD Atlon XP2500+/512k(333) oem</t>
  </si>
  <si>
    <t xml:space="preserve">AMD Atlon XP2500+/512k(333) box</t>
  </si>
  <si>
    <t xml:space="preserve">CELERON 1000 / 128 / 100 / FCPGA / oem</t>
  </si>
  <si>
    <t xml:space="preserve">CELERON 1200 / 256 / 100 / FCPGA-2 / oem</t>
  </si>
  <si>
    <t xml:space="preserve">CELERON 1,7GHz / 128 (400) / soc.478 / oem</t>
  </si>
  <si>
    <t xml:space="preserve">CELERON 1,7GHz / 128 (400) / soc.478 / box</t>
  </si>
  <si>
    <t xml:space="preserve">CELERON 2,0GHz / 128 (400) / soc.478 / box</t>
  </si>
  <si>
    <t xml:space="preserve">CELERON 2,2GHz / 128 (400) / soc.478 / box</t>
  </si>
  <si>
    <t xml:space="preserve">Pentium IV-1,8GHz /512/400mHz / socket 478 / box</t>
  </si>
  <si>
    <t xml:space="preserve">Pentium IV-2,4GHz / 512 /533mHz / socket 478 / oem</t>
  </si>
  <si>
    <t xml:space="preserve">Pentium IV-2,4GHz / 512 /533mHz / socket 478 / box</t>
  </si>
  <si>
    <t xml:space="preserve">Pentium IV-2,4GHz / 512 /800mHz / socket 478 / oem</t>
  </si>
  <si>
    <t xml:space="preserve">Pentium IV-3,06GHz / 512 /800mHz / socket 478 / box</t>
  </si>
  <si>
    <t xml:space="preserve">Переходник д/CPU socket 478 to socket 423 /Matrix/</t>
  </si>
  <si>
    <t xml:space="preserve">ВЕНТИЛЯТОРЫ, ПЕРЕХОДНИКИ</t>
  </si>
  <si>
    <t xml:space="preserve">Cooler Gembird (s.370 for PIII) FCPGA, 56x50x43</t>
  </si>
  <si>
    <t xml:space="preserve">Вентилятор для процессора Celeron, Pentium III / FC PGA / 370 / Big</t>
  </si>
  <si>
    <t xml:space="preserve">Cooler Gembird (s.370 for PIII) FCPGA, 56x50x44 (box)</t>
  </si>
  <si>
    <t xml:space="preserve">Вентилятор для процессора Celeron, Pentium III / FC PGA / 370 / Big  на подшипнике</t>
  </si>
  <si>
    <t xml:space="preserve">Cooler for SLOT 1 PCI/ISA (Sistem Brower) </t>
  </si>
  <si>
    <t xml:space="preserve">Вентилятор для процессора Pentium II (SLOT 1)</t>
  </si>
  <si>
    <t xml:space="preserve">Вентилятор для процессора Pentium II / secc 2 (SLOT 1)</t>
  </si>
  <si>
    <t xml:space="preserve">Cooler PGA 370/Socet A DL-Copper (ball) медь</t>
  </si>
  <si>
    <t xml:space="preserve">Cooler FCPGA 370/Socet A DL-39 (ball) </t>
  </si>
  <si>
    <t xml:space="preserve">Cooler FCPGA 370/Socet A DL-53 </t>
  </si>
  <si>
    <t xml:space="preserve">Cooler FCPGA 370/Socet A DL-53 (ball)</t>
  </si>
  <si>
    <t xml:space="preserve">Cooler FCPGA 370/Socet A DL-43 (ball), 2 вент., желтый</t>
  </si>
  <si>
    <t xml:space="preserve">Cooler FCPGA 370/Socet A DL-Copper (ball) медь</t>
  </si>
  <si>
    <t xml:space="preserve">Cooler ASUS ELANVITAL (ball) FSCUG3C-M</t>
  </si>
  <si>
    <t xml:space="preserve">Cooler ASUS ELANVITAL (ball) FSCUG9C-6FC</t>
  </si>
  <si>
    <t xml:space="preserve">Cooler INTEL (socket 370 for PIII) original</t>
  </si>
  <si>
    <t xml:space="preserve">Вентилятор Thunderbird, Duron/ 2 вентилятора / Socket A  </t>
  </si>
  <si>
    <t xml:space="preserve">Вентилятор Thunderbird, Duron/ 2 вентилятора / Socket A / подшипник </t>
  </si>
  <si>
    <t xml:space="preserve">Вентилятор INTEL  ND3B (socket 370/462)1,4gh / ball</t>
  </si>
  <si>
    <t xml:space="preserve">Вентилятор INTEL (socket 478 for P4) orig.</t>
  </si>
  <si>
    <t xml:space="preserve">Вентилятор INTEL  NW1B (socket 478 for P4) ball</t>
  </si>
  <si>
    <t xml:space="preserve">Вентилятор DRAGON ORB (4900) A1134/2,0gh / ball</t>
  </si>
  <si>
    <t xml:space="preserve">Вентилятор DRAGON ORB (7000) A1137/2,0gh / ball</t>
  </si>
  <si>
    <t xml:space="preserve">Вентилятор Thermaltake Golden Orb  FCPGA</t>
  </si>
  <si>
    <t xml:space="preserve">Вентилятор Thermaltake Golden Orb  Socket A (Duron)  </t>
  </si>
  <si>
    <t xml:space="preserve">Вентилятор Thermaltake Volcano / socket 478 </t>
  </si>
  <si>
    <t xml:space="preserve">Вентилятор Titanium Volcano9 (A1455) 2 ball (zip) </t>
  </si>
  <si>
    <t xml:space="preserve">Вентилятор Titanium Volcano11 (A1607) 2 ball / XP3400+ (zip) </t>
  </si>
  <si>
    <t xml:space="preserve">Cooler Master D14-7H530 (socket 478 for P4) up to 2,4 GHz</t>
  </si>
  <si>
    <t xml:space="preserve">Cooler Clacial Tech (AMD) Igloo 2500 (2800ppm)</t>
  </si>
  <si>
    <t xml:space="preserve">Cooler Clacial Tech (AMD) Igloo 2500pro (5400ppm)</t>
  </si>
  <si>
    <t xml:space="preserve">Cooler MATRIX MX-275 (A/FCPGA)</t>
  </si>
  <si>
    <t xml:space="preserve">Cooler MATRIX TITANIUM MX-P4 (PIV / socket 423)</t>
  </si>
  <si>
    <t xml:space="preserve">Cooler 50x50x100 / 12B / с датчиком оборотов</t>
  </si>
  <si>
    <t xml:space="preserve">Cooler 50x50x100 / 12B / 0,13A / 5000 об/мин</t>
  </si>
  <si>
    <t xml:space="preserve">Cooler 60x63x55 / Socket A (CR-4805TE)</t>
  </si>
  <si>
    <t xml:space="preserve">Cooler 60x60x52 / Socket 478 (Gembird) ball</t>
  </si>
  <si>
    <t xml:space="preserve">Вентилятор в корпус РС-005 2 fan. 4 pin</t>
  </si>
  <si>
    <t xml:space="preserve">Вентилятор EVERCOOL  для HDD SHDC</t>
  </si>
  <si>
    <t xml:space="preserve">Вентилятор EVERCOOL в корпус Bracket (80x80x25) SB-D</t>
  </si>
  <si>
    <t xml:space="preserve">Вентилятор EVERCOOL в корпус Bracket (80x80x25) SB-C</t>
  </si>
  <si>
    <t xml:space="preserve">Вентилятор EVERCOOL для видеокарт VC-RB</t>
  </si>
  <si>
    <t xml:space="preserve">Вентилятор EVERCOOL for S370/S462 до AtXP 2200+подшипник (ND12-625B)</t>
  </si>
  <si>
    <t xml:space="preserve">Вентилятор EVERCOOL for S370/S462 до AtXP all model+подшипник (ND15-715B)</t>
  </si>
  <si>
    <t xml:space="preserve">Вентилятор EVERCOOL for S370/S462  281pin с медной подложкой (CUE610B)</t>
  </si>
  <si>
    <t xml:space="preserve">Вентилятор EVERCOOL for S370/S462 медный (СUD725B)</t>
  </si>
  <si>
    <t xml:space="preserve">Вентилятор EVERCOOL в корпус в виде M.Rack  турбины (USYS) 4 pin</t>
  </si>
  <si>
    <t xml:space="preserve">Вентилятор EVERCOOL MF-A (панель USB for HDD)</t>
  </si>
  <si>
    <t xml:space="preserve">COOLER Igloo 2420 (462) to 3000+</t>
  </si>
  <si>
    <t xml:space="preserve">COOLER Igloo 2450 (462) to 3200+</t>
  </si>
  <si>
    <t xml:space="preserve">COOLER Igloo 2450 Light (462) to 3200+</t>
  </si>
  <si>
    <t xml:space="preserve">COOLER Igloo 2450 Pro (462) to 3200+</t>
  </si>
  <si>
    <t xml:space="preserve">COOLER Igloo Diamond 2000 (478) speed control</t>
  </si>
  <si>
    <t xml:space="preserve">Вентилятор ZALMAN ZM-F1(12v, 0,3A, 3pin) д/системного блока / ret</t>
  </si>
  <si>
    <t xml:space="preserve">Вентилятор ZALMAN (Bracket Fan) д/системного блока / 2 ball (FB123)</t>
  </si>
  <si>
    <t xml:space="preserve">Вентилятор ZALMAN for S370/S462 алюминий/медь (3000Plus)</t>
  </si>
  <si>
    <t xml:space="preserve">Вентилятор ZALMAN for S370/S462 медь (3100Plus)</t>
  </si>
  <si>
    <t xml:space="preserve">Вентилятор ZALMAN for videocards ZM80A-HP</t>
  </si>
  <si>
    <t xml:space="preserve">Вентилятор ZALMAN for HDD ZM-2HC1</t>
  </si>
  <si>
    <t xml:space="preserve">Вентилятор ZALMAN for S370/S462 (6000-Alsu) ball</t>
  </si>
  <si>
    <t xml:space="preserve">Cooler Clacial Tech (AMD) Igloo 2500pro</t>
  </si>
  <si>
    <t xml:space="preserve">Cooler для HDD (крепится к HDD)</t>
  </si>
  <si>
    <t xml:space="preserve">Cooler для HDD (крепится к HDD) алюминиевый</t>
  </si>
  <si>
    <t xml:space="preserve">Cooler для HDD HD-A3  5" (крепится к HDD с 2-мя вентиляторами) 4 pin</t>
  </si>
  <si>
    <t xml:space="preserve">Cooler для HDD (крепится к HDD) SHDC</t>
  </si>
  <si>
    <t xml:space="preserve">Cooler для HDD HD-2 ( с 2-мя вентиляторами )</t>
  </si>
  <si>
    <t xml:space="preserve">Cooler для HDD HD-3 ( с 3-мя вентиляторами )</t>
  </si>
  <si>
    <t xml:space="preserve">Cooler USB Speeze Breeze Personal</t>
  </si>
  <si>
    <t xml:space="preserve">Вентилятор для блока питания 8025B (12V, 0,14A, 2pin), ret</t>
  </si>
  <si>
    <t xml:space="preserve">Вентилятор в корпус (12V, 0,30A, 3pin), oem</t>
  </si>
  <si>
    <t xml:space="preserve">Вентилятор в корпус Evercool Bracket (80x80x25) SB-C</t>
  </si>
  <si>
    <t xml:space="preserve">Вентилятор в корпус Termaltake A1099 (2 ball)</t>
  </si>
  <si>
    <t xml:space="preserve">Вентилятор для блока питания (12V, 0,14A, 2pin), oem</t>
  </si>
  <si>
    <t xml:space="preserve">Вентилятор д/охлаждения видео и других карт </t>
  </si>
  <si>
    <t xml:space="preserve">Вентилятор д/охлаждения разных карт двойной 60х60х20</t>
  </si>
  <si>
    <t xml:space="preserve">Датчик остановки вентилятора EVERCOOL AS-C</t>
  </si>
  <si>
    <t xml:space="preserve">Контроллер вентиляторов 6-ти канальный ZALMAN (ZM-MFC1)</t>
  </si>
  <si>
    <t xml:space="preserve">Переходник питания Р3-Р4</t>
  </si>
  <si>
    <t xml:space="preserve">Теплопроводная паста АлСи-3 (3г)</t>
  </si>
  <si>
    <t xml:space="preserve">Теплопроводная паста АлСил - 5(3г)</t>
  </si>
  <si>
    <t xml:space="preserve">Кремнийорганическая теплопроводная паста КПТ-8</t>
  </si>
  <si>
    <t xml:space="preserve">Термопаста для процессоров HC-125 / 40g в шприце</t>
  </si>
  <si>
    <t xml:space="preserve">Термопаста для процессоров / 125g</t>
  </si>
  <si>
    <t xml:space="preserve">КОНТРОЛЛЕРЫ (гарантия 6  месяцев) </t>
  </si>
  <si>
    <t xml:space="preserve">Контроллер FDIIC PCI 1xUDMA 100 (Silicon), ret</t>
  </si>
  <si>
    <t xml:space="preserve">Контроллер TEKRAM DC315U, ret</t>
  </si>
  <si>
    <t xml:space="preserve">Контроллер TEKRAM DC395U (USCSI) ret</t>
  </si>
  <si>
    <t xml:space="preserve">Контроллер TEKRAM TR-621 USB2.0 for HDD 2,5" / ret</t>
  </si>
  <si>
    <t xml:space="preserve">Контроллер TEKRAM DC602T/ ret</t>
  </si>
  <si>
    <t xml:space="preserve">Контроллер TEKRAM DC395 UW (UWSCSI) ret</t>
  </si>
  <si>
    <t xml:space="preserve">Контроллер TEKRAM TR-721 Fireware 1394 for HDD 2,5" / ret</t>
  </si>
  <si>
    <t xml:space="preserve">Контроллер TEKRAM TR-822 Serial ATA 150 / ret</t>
  </si>
  <si>
    <t xml:space="preserve">Контроллер TEKRAM IR-210B / инфракрасный порт - PS232</t>
  </si>
  <si>
    <t xml:space="preserve">Контроллер TEKRAM IR-410U / инфракрасный порт / USB / ret / на вращающейся подставке</t>
  </si>
  <si>
    <t xml:space="preserve">Контроллер TEKRAM DC1394W / FIREWARE / ret</t>
  </si>
  <si>
    <t xml:space="preserve">Контроллер TEKRAM DC602W / USB 2.0 / ret</t>
  </si>
  <si>
    <t xml:space="preserve">HOYA IR520UK (USB+soft) ret</t>
  </si>
  <si>
    <t xml:space="preserve">HOYA IR840H (4 ports USB+soft) ret</t>
  </si>
  <si>
    <t xml:space="preserve">Контроллер 0680 ATA133 / IDE / oem</t>
  </si>
  <si>
    <t xml:space="preserve">Контроллер 0680 ATA133 / IDE / Raid / oem</t>
  </si>
  <si>
    <t xml:space="preserve">Контроллер StLab 0680 ATA133 / IDE / ret</t>
  </si>
  <si>
    <t xml:space="preserve">Контроллер StLab 0680 ATA133 / IDE / Raid / ret</t>
  </si>
  <si>
    <t xml:space="preserve">Serial ATA 3112, oem</t>
  </si>
  <si>
    <t xml:space="preserve">Serial ATA 3112RAID, oem</t>
  </si>
  <si>
    <t xml:space="preserve">RAID High Point Ultra ATA133 2ch., ret</t>
  </si>
  <si>
    <t xml:space="preserve">RAID LSI (AMI) Mega RAID U320, 64mb (ret)</t>
  </si>
  <si>
    <t xml:space="preserve">Контроллер UFIR - K / USB 2.0 / инфракрасный порт / ret</t>
  </si>
  <si>
    <t xml:space="preserve">Контроллер Iwill IS150-R serial ATA Raid / PCI / ret</t>
  </si>
  <si>
    <t xml:space="preserve">Контроллер FIREWARE 1394 (VIA6306) / 3+1 ports / PCI /oem</t>
  </si>
  <si>
    <t xml:space="preserve">Контроллер FIREWARE 1394 (FWP-3PC) / 3 ports / PCI / ret</t>
  </si>
  <si>
    <t xml:space="preserve">Контроллер FIREWARE (NEC) 1394 / 3 ports / PCI + cable / oem</t>
  </si>
  <si>
    <t xml:space="preserve">Контроллер FIREWARE (Agere) 1394 / 2 ports / PCI + cable / oem</t>
  </si>
  <si>
    <t xml:space="preserve">Контроллер FIREWARE (Agere) 1394 / FW322 (2+1) / PCI + cable / ret</t>
  </si>
  <si>
    <t xml:space="preserve">Контроллер 2 port / PCI / USB / card (UPC-312) / ret </t>
  </si>
  <si>
    <t xml:space="preserve">Контроллер 2 port / PCI / USB / card (Agere chip) </t>
  </si>
  <si>
    <t xml:space="preserve">Контроллер 4 port / PCI / USB 2.0 / card (NEC chip) UPC-20-4P </t>
  </si>
  <si>
    <t xml:space="preserve">Контроллер 4 port / PCI / USB 2.0 / card (VIA6202) Jetway / ret</t>
  </si>
  <si>
    <t xml:space="preserve">Конвертер USB - serial MAXXTRO UAS111  AM/DB 9M  / 0,9m (USB to COM)</t>
  </si>
  <si>
    <t xml:space="preserve">Конвертер USB - serial MAXXTRO UAS112  AM/DB 25M  / 0,9m (USB to COM)</t>
  </si>
  <si>
    <t xml:space="preserve">Переходник (adapter) USB to RS232 / ret</t>
  </si>
  <si>
    <t xml:space="preserve">Контроллер Promise Fasttrak 100TX2 (oem)</t>
  </si>
  <si>
    <t xml:space="preserve">Контроллер ADAPTEC AFW-4300 (Fireware 1394) / ret</t>
  </si>
  <si>
    <t xml:space="preserve">Контроллер ADAPTEC ASC-19160  Ultra160 SCSI (w/o cable) LVD/SE</t>
  </si>
  <si>
    <t xml:space="preserve">Контроллер ADAPTEC ASC-29160  Ultra160 SCSI (w/o cable) LVD/SE</t>
  </si>
  <si>
    <t xml:space="preserve">Контроллер ADAPTEC ASC-2100S / PCI / U160 / RAID / 1 channel / ret</t>
  </si>
  <si>
    <t xml:space="preserve">Контроллер SCSI II PCMCI (для ноутбука)</t>
  </si>
  <si>
    <t xml:space="preserve">Кабель UWSCSI (160) 68pin LVD/SE for 4 dev. (с терминатором)</t>
  </si>
  <si>
    <t xml:space="preserve">Переходник  Adapter SCSI HD50M/DB25F (ret)</t>
  </si>
  <si>
    <t xml:space="preserve">Переходник SINGLE Connect Adaptor SCA8068 (80/68pin) (ret)</t>
  </si>
  <si>
    <t xml:space="preserve">ВИДЕОКАРТЫ (гарантия 6  месяцев) </t>
  </si>
  <si>
    <t xml:space="preserve">PCI        4 Mb 3DFX DIAMOND (ускоритель)</t>
  </si>
  <si>
    <t xml:space="preserve">AGP    32 Mb STB V3 / 3DFX-4500 </t>
  </si>
  <si>
    <t xml:space="preserve">AGP    64 Mb  GeForce 2MX400 / SVGA / ret</t>
  </si>
  <si>
    <t xml:space="preserve">AGP    64 Mb  AS400 Nvidia GeForce 2MX400 (128bit) SVGA / oem</t>
  </si>
  <si>
    <t xml:space="preserve">AGP    64 Mb  RADEON 7500LE / Dual</t>
  </si>
  <si>
    <t xml:space="preserve">AGP    64 Mb  NVIDIA GeForce4, MX440 / SDRAM / TV out / SVGA / oem</t>
  </si>
  <si>
    <t xml:space="preserve">AGP    64 Mb  NVIDIA GeForce4 MX440 / TV out / SVGA / oem</t>
  </si>
  <si>
    <t xml:space="preserve">AGP    64 Mb  ATI Radeon 9100 / DDR / TV out  / oem (8500LE)</t>
  </si>
  <si>
    <t xml:space="preserve">AGP    128 Mb  Inno3D GeForce4 MX440 / 8x/DDR / TV out / ret</t>
  </si>
  <si>
    <t xml:space="preserve">AGP    128 Mb  NVIDIA GeForce FX5200 / DDR / DVI / TV out / oem</t>
  </si>
  <si>
    <t xml:space="preserve">AGP    128 Mb Nvidia GeForce FX5200,DDR ,DVI , TVout ,oem</t>
  </si>
  <si>
    <t xml:space="preserve">AGP    128 Mb  Sparcle GeForce4, MX-440SE, DDR </t>
  </si>
  <si>
    <t xml:space="preserve">AGP    128 Mb  ASUS V8170 GeForce 4 (440se) TV / ret</t>
  </si>
  <si>
    <t xml:space="preserve">AGP    128 Mb  TORNADO GeForce3 (Ti200) TVout / ret</t>
  </si>
  <si>
    <t xml:space="preserve">AGP    128 Mb  Gainward GeForce 3 (Ti200) TV out / ret</t>
  </si>
  <si>
    <t xml:space="preserve">AGP    128 Mb  NVIDIA GeForce 3 (Ti200) DAITONA / SVGA / oem</t>
  </si>
  <si>
    <t xml:space="preserve">AGP    128 Mb  NVIDIA GeForce 3 (Ti200) DAITONA DVI / TV out / SVGA / oem</t>
  </si>
  <si>
    <t xml:space="preserve">AGP    128 Mb Chaintech FX-5600,8x, DDR,TV out,DVI,ret</t>
  </si>
  <si>
    <t xml:space="preserve">AGP    128 Mb  Tornado GeForce 4 (Ti4200) TV-out / ret</t>
  </si>
  <si>
    <t xml:space="preserve">AGP    128 Mb  ASUS V9280 / TD (Ti4200) 8x / DVI / Tv / ret </t>
  </si>
  <si>
    <t xml:space="preserve">AGP    128 Mb  Soltek SL-5600XD / 8x / DDR / DVI / TV out / ret </t>
  </si>
  <si>
    <t xml:space="preserve">AGP    128 Mb  PixelView GeForce FX5600 / DDR / DVI / TV out </t>
  </si>
  <si>
    <t xml:space="preserve">AGP    128 Mb  NVIDIA GeForce 4 (Ti4200) 8x / DDR / VD / ret</t>
  </si>
  <si>
    <t xml:space="preserve">AGP    128 Mb  NVIDIA GeForce 4 (Ti4200) 8x / DDR</t>
  </si>
  <si>
    <t xml:space="preserve">AGP    128 Mb  ATI Radeon 9500Pro / DDR / DVI / TV / ret</t>
  </si>
  <si>
    <t xml:space="preserve">AGP    128 Mb ATI Radeon 9500 (R95V-C3)  DDR, TV DVI (ret)</t>
  </si>
  <si>
    <t xml:space="preserve">AGP    128 Mb ATI Radeon 9600 Pro (R96A-C3)  DDR, TV DVI (ret)</t>
  </si>
  <si>
    <t xml:space="preserve">AGP    128 Mb  Manli M-9700 / 8x / DDR / DVI / TV / ret</t>
  </si>
  <si>
    <t xml:space="preserve">AGP    128 Mb Matrox Parhelia-512 DH-A128R,ret</t>
  </si>
  <si>
    <t xml:space="preserve">AGP    256 Mb Chaintech FX-5600,8x, DDR,TV out,DVI,ret</t>
  </si>
  <si>
    <t xml:space="preserve">Платы обработки видео и TV </t>
  </si>
  <si>
    <t xml:space="preserve">PROLINK PV-CH009A (for i845G) Add on TV (DVI / S-video / TV-out)</t>
  </si>
  <si>
    <t xml:space="preserve">TV Tuner Manli M-TV001 (Philips/LG) PCI (ret)</t>
  </si>
  <si>
    <t xml:space="preserve">TV-tuner MM Fly Video 2000 FM / ret</t>
  </si>
  <si>
    <t xml:space="preserve">TV-tuner MM Fly Video 3000 FM / ret</t>
  </si>
  <si>
    <t xml:space="preserve">ELINE TV-master with remote</t>
  </si>
  <si>
    <t xml:space="preserve">ELINE TV-master + FM  with remote</t>
  </si>
  <si>
    <t xml:space="preserve">ATI TV CARD Wonder VE Secam ( TV-тюнер, Digital VCR, PCI Sekam D/K ) OEM  </t>
  </si>
  <si>
    <t xml:space="preserve">Pixel View Play TV Pro Brooktree+FM RC / ret</t>
  </si>
  <si>
    <t xml:space="preserve">Pixel View TV tuner Play TV / USB / Pro+FM+RC / ext / ret</t>
  </si>
  <si>
    <t xml:space="preserve">Griffin Power Mate (programmable audio &amp; media controller for Mac or PC) gray / USB (www.griffintechnology.com)</t>
  </si>
  <si>
    <t xml:space="preserve">Griffin Power Mate (programmable audio &amp; media controller for Mac or PC) black / USB (www.griffintechnology.com)</t>
  </si>
  <si>
    <t xml:space="preserve">Contour Shuttle PRO (the essential tool for audio &amp; video editing) (www.contourdesign.com) </t>
  </si>
  <si>
    <t xml:space="preserve">                                        СЕТЕВОЕ ОБОРУДОВАНИЕ</t>
  </si>
  <si>
    <t xml:space="preserve">Сетевая карта PCI Mbit MX98715 10/100 / oem</t>
  </si>
  <si>
    <t xml:space="preserve">Сетевая карта PCI 10/100 Mbit Jetway (Lan 900) ret</t>
  </si>
  <si>
    <t xml:space="preserve">Сетевая карта PCI 10/100 Mbit Realtek (RTL8139)</t>
  </si>
  <si>
    <t xml:space="preserve">Сетевая карта PCI CNET Pro200 / 10/100 Mbit / UTP/STP / chip Davicom</t>
  </si>
  <si>
    <t xml:space="preserve">Сетевая карта PCI ALLIED TELESYN AT-2500TX / 10/100 Mbit / RJ-45 / ACPI</t>
  </si>
  <si>
    <t xml:space="preserve">Сетевая карта PCI 10/100 Mbit USR 7900, oem</t>
  </si>
  <si>
    <t xml:space="preserve">Сетевая карта PCI 3COM 3C905B-TX-NM / 10/100 Mbit</t>
  </si>
  <si>
    <t xml:space="preserve">Сетевая карта PCI 3COM 10/100Mbit  3C Soho-100TX Fast ETHERNET, ret</t>
  </si>
  <si>
    <t xml:space="preserve">Сетевая карта PCI 3COM 3C905C-TX-M / UTP/ 10/100 Mbit</t>
  </si>
  <si>
    <t xml:space="preserve">Сетевая карта PCI 10/100 Mbit INTEL Pro / 100S (PILA8472-C3)</t>
  </si>
  <si>
    <t xml:space="preserve">Сетевая карта PCMCIA Lantech 802.11b (8800-510B) Standart Antenna </t>
  </si>
  <si>
    <t xml:space="preserve">Сетевая карта USB Lantech WL-590B 802.11b Adaptor for ETCI, EURO</t>
  </si>
  <si>
    <t xml:space="preserve">Сетевая карта Access Point Lantech 802.11b (8800-720B) </t>
  </si>
  <si>
    <t xml:space="preserve">Сетевая карта PCMCI GVC NIC-2000BT(P)  (для ноутбука)</t>
  </si>
  <si>
    <t xml:space="preserve">Сетевая карта от Lexmark C910 MarkNet N2001E 10/100 (44D0010)</t>
  </si>
  <si>
    <t xml:space="preserve">HUB USB MAXXTRO 2 ports (mini) ret</t>
  </si>
  <si>
    <t xml:space="preserve">HUB USB MAXXTRO 4 ports (mini) ret</t>
  </si>
  <si>
    <t xml:space="preserve">HUB 5 ports COREGA  (COR-HUB-5-50)</t>
  </si>
  <si>
    <t xml:space="preserve">HUB 8 ports COREGA  (COR-HUB-8-50)</t>
  </si>
  <si>
    <t xml:space="preserve">HUB ELINE 608T / 8 ports + 1 BNC / 10 Mbit</t>
  </si>
  <si>
    <t xml:space="preserve">HUB 8 ports + BNC CN8800TPC 10* Base  TCNET</t>
  </si>
  <si>
    <t xml:space="preserve">HUB GENIUS GS4080 N ( 8 ports 10/100)</t>
  </si>
  <si>
    <t xml:space="preserve">SWITCH GEMBIRD NS-5P2 (5 ports 10/100) ret / ext</t>
  </si>
  <si>
    <t xml:space="preserve">SWITCH GEMBIRD NS-8P2 (8 ports 10/100) ret / ext</t>
  </si>
  <si>
    <t xml:space="preserve">SWITCH COREGA 5 ports 10/100 PSU ext</t>
  </si>
  <si>
    <t xml:space="preserve">SWITCH COREGA 8 ports 10/100 PSU ext</t>
  </si>
  <si>
    <t xml:space="preserve">SWITCH Corega 16 port, 10/100, PSU,ext</t>
  </si>
  <si>
    <t xml:space="preserve">SWITCH CABLETRON VH2402SM / 24 ports / 10/100 /  + mgm modyle</t>
  </si>
  <si>
    <t xml:space="preserve">DIGI NEO 4P kit (includes board and DB-25 fan-out cable)</t>
  </si>
  <si>
    <t xml:space="preserve">Переключатель MAXXTRO VKMS-2 (ручной) на 2 сист.блока</t>
  </si>
  <si>
    <t xml:space="preserve">Переключатель MAXXTRO VKMS-4 (ручной) на 4 сист.блока</t>
  </si>
  <si>
    <t xml:space="preserve">Переключатель MAXXTRO CAS-231 (автомат.) на 2 сист.блока</t>
  </si>
  <si>
    <t xml:space="preserve">Переключатель MAXXTRO CAS-431 (автомат.) на 4 сист.блока</t>
  </si>
  <si>
    <t xml:space="preserve">Кабель коаксиальный / RJ58 / 303 метров</t>
  </si>
  <si>
    <t xml:space="preserve">Кабель UTP / 5 кат./ бухта / ship / 305 метров</t>
  </si>
  <si>
    <t xml:space="preserve">Кабель UTP Gembird ETL / 5 кат./ бухта / 305 метров</t>
  </si>
  <si>
    <t xml:space="preserve">Кабель UTP IPnet / 5 кат./ бухта / 305 метров</t>
  </si>
  <si>
    <t xml:space="preserve">Кабель витая пара / 5 кат./ Gembird  (серцифицирован) / бухта/ 305 метров</t>
  </si>
  <si>
    <t xml:space="preserve">Кабель витая пара / 5 кат. / Gembird  (серцифицирован)</t>
  </si>
  <si>
    <t xml:space="preserve">Кабель витая пара / кат.5E / Gembird (сертифицирован)</t>
  </si>
  <si>
    <t xml:space="preserve">Tester Cable (MultiNetwork) TS-130 X-Net</t>
  </si>
  <si>
    <t xml:space="preserve">Колпачок BOOT CUP BLUE</t>
  </si>
  <si>
    <t xml:space="preserve">Разъем RJ-45 / кат.5 (золотое покрытие)</t>
  </si>
  <si>
    <t xml:space="preserve">Разъем RJ-45 / кат.5 </t>
  </si>
  <si>
    <t xml:space="preserve">Разъем RJ-45 / кат.5 со вставкой</t>
  </si>
  <si>
    <t xml:space="preserve">Разъем RJ-45 / кат.5 (для витой пары) </t>
  </si>
  <si>
    <t xml:space="preserve">Разъем RJ-45 / кат.5 Mod Tab ( we8w)  д/витой пары  </t>
  </si>
  <si>
    <t xml:space="preserve">Розетка UTP 5,1 / 1 port</t>
  </si>
  <si>
    <t xml:space="preserve">Розетка UTP 5,1 / 2 port</t>
  </si>
  <si>
    <t xml:space="preserve">                                                       КЛАВИАТУРА, МЫШИ</t>
  </si>
  <si>
    <t xml:space="preserve">Переходник DIN-PS/2 for ACER 6511</t>
  </si>
  <si>
    <t xml:space="preserve">Адаптер AT клавиатура-PS/2 (CC-178)</t>
  </si>
  <si>
    <t xml:space="preserve">Клавиатура PS/2 / Link World LK-601</t>
  </si>
  <si>
    <t xml:space="preserve">Клавиатура PS/2  Slim / K9820 Deluxe</t>
  </si>
  <si>
    <t xml:space="preserve">Клавиатура KBS-720 Atype Slim / PS/2</t>
  </si>
  <si>
    <t xml:space="preserve">Клавиатура Quickey Slim / PS/2</t>
  </si>
  <si>
    <t xml:space="preserve">Клавиатура PS/2  TopDevice KB1607 (silver)</t>
  </si>
  <si>
    <t xml:space="preserve">Клавиатура ACER 6511 / PS/2</t>
  </si>
  <si>
    <t xml:space="preserve">Клавиатура ACER 6511 / DIN</t>
  </si>
  <si>
    <t xml:space="preserve">Клавиатура PS/2  TopDevice KB3616 M.media (silver)</t>
  </si>
  <si>
    <t xml:space="preserve">Клавиатура LABTEC STANDART  / PS/2 / 967060-1112</t>
  </si>
  <si>
    <t xml:space="preserve">Клавиатура SAMSUNG SEM-D135 / PS/2</t>
  </si>
  <si>
    <t xml:space="preserve">Клавиатура MITSUMI  Classik / 105 кл / PS/2</t>
  </si>
  <si>
    <t xml:space="preserve">Клавиатура MITSUMI  ERGO / PS/2</t>
  </si>
  <si>
    <t xml:space="preserve">Клавиатура LOGITECH  DELUXE / PS/2 / 967060-1112</t>
  </si>
  <si>
    <t xml:space="preserve">Клавиатура CHICONY KB9963 black (Compaq) PS/2</t>
  </si>
  <si>
    <t xml:space="preserve">Клавиатура TopDevice Slim 9836 / PS/2 (метал.дно)</t>
  </si>
  <si>
    <t xml:space="preserve">Клавиатура BTC 5107 (5197) WIN’98 / PS/2</t>
  </si>
  <si>
    <t xml:space="preserve">Клавиатура BTC 8110 Ergo</t>
  </si>
  <si>
    <t xml:space="preserve">Клавиатура BTC 5126UX (Internet) USB</t>
  </si>
  <si>
    <t xml:space="preserve">Клавиатура BTC 5126H (Internet) USB / HUB 2 ports</t>
  </si>
  <si>
    <t xml:space="preserve">Клавиатура BTC 9110 (m.media, серебристый) PS/2</t>
  </si>
  <si>
    <t xml:space="preserve">Клавиатура BTC 9110A (m.media, black)</t>
  </si>
  <si>
    <t xml:space="preserve">Клавиатура BTC 9000AU-R (m.media) USB</t>
  </si>
  <si>
    <t xml:space="preserve">Клавиатура BTC 8113 (ergo) USB</t>
  </si>
  <si>
    <t xml:space="preserve">Клавиатура BTC 8180 (m.media) voice</t>
  </si>
  <si>
    <t xml:space="preserve">Клавиатура Microsoft INTERNET / PS/2 / rus</t>
  </si>
  <si>
    <t xml:space="preserve">Клавиатура Microsoft NATURAL Elite / PS/2 / rus</t>
  </si>
  <si>
    <t xml:space="preserve">Клавиатура CHERRY G83-6104 (LRNRG-2) PS/2 / black</t>
  </si>
  <si>
    <t xml:space="preserve">Клавиатура + mouse BTC 8190 (Office Internet, Mini Jostik)</t>
  </si>
  <si>
    <t xml:space="preserve">Клавиатура + mouse BTC 2001 RF Warex ( Internet, Radio)</t>
  </si>
  <si>
    <t xml:space="preserve">Клавиатура + mouse A4 Office / PS/2  Radio)</t>
  </si>
  <si>
    <t xml:space="preserve">Клавиатура + mouse LOGITECH  Cordless Desktop (HP) USB / oem / 867187</t>
  </si>
  <si>
    <t xml:space="preserve">Клавиатура + mouse беспроводные LOGITECH Cordless Desktop / rus / opt. (967091)</t>
  </si>
  <si>
    <t xml:space="preserve">Mouse SANYO PS/2 (МАЛЕНЬКИЕ)</t>
  </si>
  <si>
    <t xml:space="preserve">Mouse GENIUS Easymouse  PS/2</t>
  </si>
  <si>
    <t xml:space="preserve">Mouse Packard Bell / USB / oem / SCROLL / 930521</t>
  </si>
  <si>
    <t xml:space="preserve">Mouse GENIUS Dear / com / ret</t>
  </si>
  <si>
    <t xml:space="preserve">Mouse A4 Tech (com) / FOK-520 (дизайн iMAC)</t>
  </si>
  <si>
    <r>
      <rPr>
        <sz val="9"/>
        <color rgb="FF000000"/>
        <rFont val="Times New Roman"/>
        <family val="1"/>
        <charset val="204"/>
      </rPr>
      <t xml:space="preserve">Mouse COMPAQ Trekker / PS/2  / </t>
    </r>
    <r>
      <rPr>
        <i val="true"/>
        <sz val="9"/>
        <color rgb="FF000000"/>
        <rFont val="Times New Roman"/>
        <family val="1"/>
        <charset val="204"/>
      </rPr>
      <t xml:space="preserve">SCROLL  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                                   </t>
    </r>
  </si>
  <si>
    <r>
      <rPr>
        <sz val="9"/>
        <color rgb="FF000000"/>
        <rFont val="Times New Roman"/>
        <family val="1"/>
        <charset val="204"/>
      </rPr>
      <t xml:space="preserve">Mouse HM-303P / PS/2 (Blue) / 700 dpi  DIALOG  /  </t>
    </r>
    <r>
      <rPr>
        <i val="true"/>
        <sz val="9"/>
        <color rgb="FF000000"/>
        <rFont val="Times New Roman"/>
        <family val="1"/>
        <charset val="204"/>
      </rPr>
      <t xml:space="preserve">SCROLL  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                 </t>
    </r>
  </si>
  <si>
    <r>
      <rPr>
        <sz val="9"/>
        <color rgb="FF000000"/>
        <rFont val="Times New Roman"/>
        <family val="1"/>
        <charset val="204"/>
      </rPr>
      <t xml:space="preserve">Mouse HM-303P / PS/2 (Green) / 700 dpi  DIALOG  / </t>
    </r>
    <r>
      <rPr>
        <i val="true"/>
        <sz val="9"/>
        <color rgb="FF000000"/>
        <rFont val="Times New Roman"/>
        <family val="1"/>
        <charset val="204"/>
      </rPr>
      <t xml:space="preserve"> SCROLL 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                 </t>
    </r>
  </si>
  <si>
    <r>
      <rPr>
        <sz val="9"/>
        <color rgb="FF000000"/>
        <rFont val="Times New Roman"/>
        <family val="1"/>
        <charset val="204"/>
      </rPr>
      <t xml:space="preserve">Mouse JM-303P / PS/2 (Blue) / 700 dpi DIALOG  / </t>
    </r>
    <r>
      <rPr>
        <i val="true"/>
        <sz val="9"/>
        <color rgb="FF000000"/>
        <rFont val="Times New Roman"/>
        <family val="1"/>
        <charset val="204"/>
      </rPr>
      <t xml:space="preserve"> SCROLL  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                     </t>
    </r>
  </si>
  <si>
    <t xml:space="preserve">Mouse PRIMAX  PS/2</t>
  </si>
  <si>
    <t xml:space="preserve">Mouse MAXXTRO ICE (PS/2)</t>
  </si>
  <si>
    <t xml:space="preserve">Мouse MAXXTRO SOHO MUS-5 / PS-2 (цвет.)</t>
  </si>
  <si>
    <r>
      <rPr>
        <sz val="9"/>
        <color rgb="FF000000"/>
        <rFont val="Times New Roman"/>
        <family val="1"/>
        <charset val="204"/>
      </rPr>
      <t xml:space="preserve">Мouse MAXXTRO MUSH  / PS/2 /   </t>
    </r>
    <r>
      <rPr>
        <i val="true"/>
        <sz val="9"/>
        <color rgb="FF000000"/>
        <rFont val="Times New Roman"/>
        <family val="1"/>
        <charset val="204"/>
      </rPr>
      <t xml:space="preserve">SCROLL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                         </t>
    </r>
  </si>
  <si>
    <r>
      <rPr>
        <sz val="9"/>
        <color rgb="FF000000"/>
        <rFont val="Times New Roman"/>
        <family val="1"/>
        <charset val="204"/>
      </rPr>
      <t xml:space="preserve">Мouse MAXXTRO (оптич.) PS/2 / 5 кн. /  </t>
    </r>
    <r>
      <rPr>
        <i val="true"/>
        <sz val="9"/>
        <color rgb="FF000000"/>
        <rFont val="Times New Roman"/>
        <family val="1"/>
        <charset val="204"/>
      </rPr>
      <t xml:space="preserve">SCROLL 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                       </t>
    </r>
  </si>
  <si>
    <t xml:space="preserve">Мouse MAXXTRO MUS-7P / PS/2 / for notebook                                                                                       </t>
  </si>
  <si>
    <t xml:space="preserve">Мouse Gigabite GM-2C / USB / A4 / optic / scroll                                                                                      </t>
  </si>
  <si>
    <t xml:space="preserve">Мouse SWOP-35 / USB / A4 / optic / scroll                                                                                      </t>
  </si>
  <si>
    <t xml:space="preserve">Мouse SWOP-45UP / USB / A4 / optic / scroll                                                                                      </t>
  </si>
  <si>
    <t xml:space="preserve">Мouse SWOP-48UP / USB / A4 / optic / scroll                                                                                      </t>
  </si>
  <si>
    <t xml:space="preserve">Мouse WOP-35 / PS/2 / A4 / optic / 2 scroll                                                                                      </t>
  </si>
  <si>
    <t xml:space="preserve">Mouse MICROSOFT  WHEEL Mouse / optical 1.1a / USB/PS/2 / oem / SCROLL                                                </t>
  </si>
  <si>
    <t xml:space="preserve">Mouse MICROSOFT  IntelliMouse / USB/PS/2 / optical / oem                                                </t>
  </si>
  <si>
    <t xml:space="preserve">Мouse MITSUMI BCM-S6102 (оптич.) PS/2 / ret                                                                                     </t>
  </si>
  <si>
    <t xml:space="preserve">Мouse MITSUMI (оптич.) PS/2 / silver                                                                                    </t>
  </si>
  <si>
    <t xml:space="preserve">Мouse MITSUMI (оптич.) PS/2 / black                                                                                     </t>
  </si>
  <si>
    <r>
      <rPr>
        <sz val="9"/>
        <color rgb="FF000000"/>
        <rFont val="Times New Roman"/>
        <family val="1"/>
        <charset val="204"/>
      </rPr>
      <t xml:space="preserve">Mouse LOGITECH  WHEEL MOUSE S65 (PS/2)  /</t>
    </r>
    <r>
      <rPr>
        <i val="true"/>
        <sz val="9"/>
        <color rgb="FF000000"/>
        <rFont val="Times New Roman"/>
        <family val="1"/>
        <charset val="204"/>
      </rPr>
      <t xml:space="preserve"> SCROLL </t>
    </r>
    <r>
      <rPr>
        <sz val="9"/>
        <color rgb="FF000000"/>
        <rFont val="Times New Roman"/>
        <family val="1"/>
        <charset val="204"/>
      </rPr>
      <t xml:space="preserve">                                      </t>
    </r>
  </si>
  <si>
    <t xml:space="preserve">Мouse LOGITECH  M-S34 PS/2 (AST ORIGINAL) FIRST MOUSE</t>
  </si>
  <si>
    <t xml:space="preserve">Мouse LOGITECH  M-S34 PS/2 (IBM / oem / 952173) FIRST MOUSE / black</t>
  </si>
  <si>
    <t xml:space="preserve">Мouse LOGITECH  M-S34 PS/2 (Black Logo)</t>
  </si>
  <si>
    <t xml:space="preserve">Mouse LOGITECH PILOT WHEEL  S48 (953076) (PS/2)                                        </t>
  </si>
  <si>
    <t xml:space="preserve">Mouse LOGITECH PILOT WHEEL  S48a (HP952675) (PS/2)                                        </t>
  </si>
  <si>
    <t xml:space="preserve">Mouse LOGITECH PILOT WHEEL  UJ48A (USB) blacklogo                                                     </t>
  </si>
  <si>
    <t xml:space="preserve">Mouse LOGITECH PILOT WHEEL optical / USB&amp;PS/2 / black / oem / SCROLL / 930753                                               </t>
  </si>
  <si>
    <r>
      <rPr>
        <sz val="9"/>
        <color rgb="FF000000"/>
        <rFont val="Times New Roman"/>
        <family val="1"/>
        <charset val="204"/>
      </rPr>
      <t xml:space="preserve">Mouse LOGITECH USB(PS/2) SBF-69 2 Butt/опт/  </t>
    </r>
    <r>
      <rPr>
        <i val="true"/>
        <sz val="9"/>
        <color rgb="FF000000"/>
        <rFont val="Times New Roman"/>
        <family val="1"/>
        <charset val="204"/>
      </rPr>
      <t xml:space="preserve">SCROLL</t>
    </r>
  </si>
  <si>
    <r>
      <rPr>
        <sz val="9"/>
        <color rgb="FF000000"/>
        <rFont val="Times New Roman"/>
        <family val="1"/>
        <charset val="204"/>
      </rPr>
      <t xml:space="preserve">Mouse LOGITECH USB(PS/2) BD-69 2 Butt/опт/  </t>
    </r>
    <r>
      <rPr>
        <i val="true"/>
        <sz val="9"/>
        <color rgb="FF000000"/>
        <rFont val="Times New Roman"/>
        <family val="1"/>
        <charset val="204"/>
      </rPr>
      <t xml:space="preserve">SCROLL</t>
    </r>
  </si>
  <si>
    <r>
      <rPr>
        <sz val="9"/>
        <color rgb="FF000000"/>
        <rFont val="Times New Roman"/>
        <family val="1"/>
        <charset val="204"/>
      </rPr>
      <t xml:space="preserve">Mouse LOGITECH USB(PS/2) Premium 2 Butt /опт/ black / </t>
    </r>
    <r>
      <rPr>
        <i val="true"/>
        <sz val="9"/>
        <color rgb="FF000000"/>
        <rFont val="Times New Roman"/>
        <family val="1"/>
        <charset val="204"/>
      </rPr>
      <t xml:space="preserve">SCROLL</t>
    </r>
  </si>
  <si>
    <r>
      <rPr>
        <sz val="9"/>
        <color rgb="FF000000"/>
        <rFont val="Times New Roman"/>
        <family val="1"/>
        <charset val="204"/>
      </rPr>
      <t xml:space="preserve">Mouse LOGITECH USB(PS/2) BD-69 2 Butt /опт/ black / </t>
    </r>
    <r>
      <rPr>
        <i val="true"/>
        <sz val="9"/>
        <color rgb="FF000000"/>
        <rFont val="Times New Roman"/>
        <family val="1"/>
        <charset val="204"/>
      </rPr>
      <t xml:space="preserve">SCROLL</t>
    </r>
  </si>
  <si>
    <r>
      <rPr>
        <sz val="9"/>
        <color rgb="FF000000"/>
        <rFont val="Times New Roman"/>
        <family val="1"/>
        <charset val="204"/>
      </rPr>
      <t xml:space="preserve">Mouse LOGITECH CORDLESS Radio 68     </t>
    </r>
    <r>
      <rPr>
        <i val="true"/>
        <sz val="9"/>
        <color rgb="FF000000"/>
        <rFont val="Times New Roman"/>
        <family val="1"/>
      </rPr>
      <t xml:space="preserve">SCROLL  </t>
    </r>
    <r>
      <rPr>
        <sz val="9"/>
        <color rgb="FF000000"/>
        <rFont val="Times New Roman"/>
        <family val="1"/>
        <charset val="204"/>
      </rPr>
      <t xml:space="preserve">                                              </t>
    </r>
  </si>
  <si>
    <t xml:space="preserve">Mouse LOGITECH PILOT WHEEL optical / ret / 930582                                                   </t>
  </si>
  <si>
    <t xml:space="preserve">Mouse HP 5187_1556 / PS/2 / опт </t>
  </si>
  <si>
    <r>
      <rPr>
        <sz val="9"/>
        <color rgb="FF000000"/>
        <rFont val="Times New Roman"/>
        <family val="1"/>
        <charset val="204"/>
      </rPr>
      <t xml:space="preserve">Mouse Harry Potter  PS/2 / опт + pad (330517) MEMOREX (серия Гарри Поттер) / </t>
    </r>
    <r>
      <rPr>
        <i val="true"/>
        <sz val="9"/>
        <color rgb="FF000000"/>
        <rFont val="Times New Roman"/>
        <family val="1"/>
      </rPr>
      <t xml:space="preserve">SCROLL / ret </t>
    </r>
    <r>
      <rPr>
        <sz val="9"/>
        <color rgb="FF000000"/>
        <rFont val="Times New Roman"/>
        <family val="1"/>
        <charset val="204"/>
      </rPr>
      <t xml:space="preserve">                                              </t>
    </r>
  </si>
  <si>
    <t xml:space="preserve">Mouse pad картинка пластик / опт.</t>
  </si>
  <si>
    <t xml:space="preserve">Mouse pad картинка пластик / Roline</t>
  </si>
  <si>
    <t xml:space="preserve">Mouse pad щелковый / цветной</t>
  </si>
  <si>
    <t xml:space="preserve">Mouse pad кожаный / тонкий</t>
  </si>
  <si>
    <t xml:space="preserve">Mouse pad (клетка) антистатик</t>
  </si>
  <si>
    <t xml:space="preserve">Mouse pad CHAMPION тонкий (Pad-019)</t>
  </si>
  <si>
    <t xml:space="preserve">Mouse pad CITIES (Pad-013)</t>
  </si>
  <si>
    <t xml:space="preserve">Mouse pad (гелевый / клякса) мод.№1</t>
  </si>
  <si>
    <t xml:space="preserve">Mouse pad (гелевый / клякса) мод.№5</t>
  </si>
  <si>
    <t xml:space="preserve">Mouse pad (гелевый валиком под запястье, Gembird)</t>
  </si>
  <si>
    <t xml:space="preserve">Mouse pad (гелевый - клякса с подушкой) mod. Pad-006</t>
  </si>
  <si>
    <t xml:space="preserve">Mouse pad "Игра в Квидич" (330912) (серия Гарри Поттер)</t>
  </si>
  <si>
    <t xml:space="preserve">Mouse pad "Рон и Гарри" (330913) (серия Гарри Поттер)</t>
  </si>
  <si>
    <t xml:space="preserve">Mouse pad "Ночь в лесу" (330914) (серия Гарри Поттер)</t>
  </si>
  <si>
    <t xml:space="preserve">Mouse pad "Гарри за рулем" (330915) (серия Гарри Поттер)</t>
  </si>
  <si>
    <t xml:space="preserve">Mouse pad кожаный / гелевый с подушкой</t>
  </si>
  <si>
    <t xml:space="preserve">Mouse pad A4 GEMBIRD (матерчатый, мягкий)</t>
  </si>
  <si>
    <t xml:space="preserve">Mouse pad A4 GEMBIRD (пластик, мягкий)</t>
  </si>
  <si>
    <t xml:space="preserve">Mouse pad A4 GEMBIRD (с вращающейся гелевой подушкой)</t>
  </si>
  <si>
    <t xml:space="preserve">Mouse pad A4 (с вращающейся гелевой подушкой)</t>
  </si>
  <si>
    <t xml:space="preserve">Silicon Sport Wrist Pad Puzzle &amp; Puzzle Mouse Pad</t>
  </si>
  <si>
    <t xml:space="preserve">Silicon Sport Platform Wrist and Mouse Pad. 3.0</t>
  </si>
  <si>
    <t xml:space="preserve">Silicon Sport LaptopWetsuit carring cases. 2.0 (влагонепроницаемый чехол/ ноутбука)</t>
  </si>
  <si>
    <t xml:space="preserve">Каpтриджи для лазерных принтеров</t>
  </si>
  <si>
    <t xml:space="preserve">Lexmark 69G8256 OPTRA E/E+, Diamond Fine Toner / оригинальный</t>
  </si>
  <si>
    <t xml:space="preserve">Lexmark  69G8257  Photoconductor (барабан) OptraE/ E+/  оригинальный</t>
  </si>
  <si>
    <t xml:space="preserve">Lexmark 10S0150 OPTRA E210 toner / 2000 cop /оригинальный</t>
  </si>
  <si>
    <t xml:space="preserve">Lexmark 13T0301 OPTRA E310/312 toner 3K/ оригинальный</t>
  </si>
  <si>
    <t xml:space="preserve">Lexmark 13T0101 OPTRA E310/312 toner 6K/ оригинальный</t>
  </si>
  <si>
    <t xml:space="preserve">Lexmark 08A0476 OPTRA E320/322 toner 3K Prebate / оригинальный</t>
  </si>
  <si>
    <t xml:space="preserve">Lexmark 08A0478 OPTRA E320/322 toner 6K / оригинальный</t>
  </si>
  <si>
    <t xml:space="preserve">Lexmark 08A0477 OPTRA E320/322 toner 6K Regular / оригинальный</t>
  </si>
  <si>
    <t xml:space="preserve">Lexmark 12A7415  T420 / 10000 cop./ ориг.</t>
  </si>
  <si>
    <t xml:space="preserve">Lexmark 1382925 OPTRA S / Prebate 17.6K  Printer Cartridge/ оригинальный</t>
  </si>
  <si>
    <t xml:space="preserve">Lexmark 1382150 4039 10 plus/IBM 3112 &amp;3116 Diamond Fine 14K / 14000 page with 5% ориг.</t>
  </si>
  <si>
    <t xml:space="preserve">Lexmark 1382150 OPTRA R/ R+/Rt+/Rx/L/Lx/LxI/Lx+/LxI+Diamond Fine 14K14000 / оригин.</t>
  </si>
  <si>
    <t xml:space="preserve">Lexmark 17G0154 OPTRA M412/ M410 / 15.000 cop./ оригинальный</t>
  </si>
  <si>
    <t xml:space="preserve">Lexmark 12A5845 OPTRA T (610, 612, 614, 616) Prebate high yield cartridge  / 25.000 cop./ ориг.</t>
  </si>
  <si>
    <t xml:space="preserve">Lexmark 12A5745 OPTRA T (610, 612, 614, 616) / Regular / 25000 cop./ оригинальный</t>
  </si>
  <si>
    <t xml:space="preserve">Lexmark 12A6865 T* (620-622) / high yield cartridge / Prebate / 30000 cop./ оригинальный</t>
  </si>
  <si>
    <t xml:space="preserve">Lexmark 12A7462 T63* (630 / 632 / 634)  high yield cartridge / 21000 cop. </t>
  </si>
  <si>
    <t xml:space="preserve">Lexmark 12A6835 OPTRA T (520-522) / Prebate high yield cartridge 20K / 20.000 cop./ оригин.</t>
  </si>
  <si>
    <t xml:space="preserve">Lexmark 140209A OPTRA N / HP 5si (156K) оригинальный</t>
  </si>
  <si>
    <t xml:space="preserve">Lexmark 11A4097 OPTRA K / Toner 2 Pack / 10000 cop./ оригинальный</t>
  </si>
  <si>
    <t xml:space="preserve">Lexmark 11A4096 OPTRA K / барабан / 32,5 cop./ оригинальный</t>
  </si>
  <si>
    <t xml:space="preserve">Lexmark 1361210 OPTRA C / black toner/ оригинальный</t>
  </si>
  <si>
    <t xml:space="preserve">Lexmark 1361211 OPTRA C / Cyan Cartridge / оригинальный</t>
  </si>
  <si>
    <t xml:space="preserve">Lexmark 1361212 OPTRA C / Magenta Cartridge/ оригинальный </t>
  </si>
  <si>
    <t xml:space="preserve">Lexmark 1361213 OPTRA C / Yellow Cartridge / оригинальный</t>
  </si>
  <si>
    <t xml:space="preserve">Lexmark 1361215 OPTRA C / Photoconductor Unit/ оригинальный</t>
  </si>
  <si>
    <t xml:space="preserve">Lexmark 1361750 OPTRA SC / Photoconductor / оригинальный</t>
  </si>
  <si>
    <t xml:space="preserve">Lexmark 1361751 OPTRA SC / Black Print Cartridge / оригинальный</t>
  </si>
  <si>
    <t xml:space="preserve">Lexmark 1361752 OPTRA SC / Cyan Print Cartridge / оригинальный</t>
  </si>
  <si>
    <t xml:space="preserve">Lexmark 1361753 OPTRA SC / Magenta Print Cartridge / оригинальный</t>
  </si>
  <si>
    <t xml:space="preserve">Lexmark 1361754 OPTRA SC / Yellow Print Cartridge / оригинальный</t>
  </si>
  <si>
    <t xml:space="preserve">Lexmark 10E0040 OPTRA C710 / Cyan Cartridge/ оригинальный / 10000 cop.</t>
  </si>
  <si>
    <t xml:space="preserve">Lexmark 10E0041 OPTRA C710 / Magenta Cartridge/ оригинальный / 10000 cop.</t>
  </si>
  <si>
    <t xml:space="preserve">Lexmark 10E0042 OPTRA C710 / Yellow Cartridge/ оригинальный / 10000 cop.</t>
  </si>
  <si>
    <t xml:space="preserve">Lexmark 10E0043 OPTRA C710 / Black Cartridge/ оригинальный / 10000 cop.</t>
  </si>
  <si>
    <t xml:space="preserve">Lexmark 10E0045 OPTRA C710 / Transfer Kit / оригинальный</t>
  </si>
  <si>
    <t xml:space="preserve">Lexmark 15W0900 OPTRA C720 / Cyan Cartridge / 7200 cop / оригинальный</t>
  </si>
  <si>
    <t xml:space="preserve">Lexmark 15W0901 OPTRA C720 / Magenta Cartridge / 7200 cop / оригинальный</t>
  </si>
  <si>
    <t xml:space="preserve">Lexmark 15W0902 OPTRA C720 / Yellow Cartridge / 7200 cop / оригинальный</t>
  </si>
  <si>
    <t xml:space="preserve">Lexmark 15W0903 OPTRA C720 / Black Cartridge / 7200 cop / оригинальный</t>
  </si>
  <si>
    <t xml:space="preserve">Lexmark 15W0904 OPTRA C720 / Photodeveloper / 40000 cop / оригинальный</t>
  </si>
  <si>
    <t xml:space="preserve">Lexmark 15W0905 OPTRA C720 / Fuser Cleaner / очиститель валов / 12000 cop / оригинальный</t>
  </si>
  <si>
    <t xml:space="preserve">Lexmark 15W0906 OPTRA C720 / Oil Bottle / 12000 cop / оригинальный</t>
  </si>
  <si>
    <t xml:space="preserve">Lexmark 10B042 K  (black) C750 Prebate  / 15000 cop / оригинальный</t>
  </si>
  <si>
    <t xml:space="preserve">Lexmark 10B042 C  (cyan) C750 Prebate  / 15000 cop / оригинальный</t>
  </si>
  <si>
    <t xml:space="preserve">Lexmark 10B042 M  (magenta) C750 Prebate  / 15000 cop / оригинальный</t>
  </si>
  <si>
    <t xml:space="preserve">Lexmark 10B042 Y  (yellow) C750 Prebate  / 15000 cop / оригинальный</t>
  </si>
  <si>
    <t xml:space="preserve">Lexmark 12A1451 OPTRA Color 1200 / Cyan Cartridge/ оригинальный</t>
  </si>
  <si>
    <t xml:space="preserve">Lexmark 12A1452 OPTRA Color 1200 / Magenta Cartridge/ оригинальный </t>
  </si>
  <si>
    <t xml:space="preserve">Lexmark 12A1453 OPTRA Color 1200 / Yellow Cartridge/ оригинальный</t>
  </si>
  <si>
    <t xml:space="preserve">Lexmark 12A1454 OPTRA Color 1200 / Black Cartridge/ оригинальный</t>
  </si>
  <si>
    <t xml:space="preserve">Lexmark 12A1450 OPTRA Color 1200 / Black Photoconductor/ оригинальный</t>
  </si>
  <si>
    <t xml:space="preserve">Lexmark 12A1455 OPTRA Color 1200 / Color  Photoconductor/ оригинальный</t>
  </si>
  <si>
    <t xml:space="preserve">Lexmark 12L0250 OPTRA W / Toner Cartridge 20K / оригинальный</t>
  </si>
  <si>
    <t xml:space="preserve">Lexmark 12L0251 OPTRA W / Drum Cartridge / 120000стр / 5% / оригинальный</t>
  </si>
  <si>
    <t xml:space="preserve">Lexmark 14K0050 OPTRA W812 / 12K / </t>
  </si>
  <si>
    <t xml:space="preserve">Lexmark 12N0768  C91* (C910, C912) / Cyan Cartridge / 14000 cop / оригинальный</t>
  </si>
  <si>
    <t xml:space="preserve">Lexmark 12N0769  C91* (C910, C912) / Magenta Cartridge / 14000 cop / оригинальный</t>
  </si>
  <si>
    <t xml:space="preserve">Lexmark 12N0770  C91* (C910, C912) / Yellow Cartridge / 14000 cop / оригинальный</t>
  </si>
  <si>
    <t xml:space="preserve">Lexmark 12N0771  C91* (C910, C912) / Black Cartridge / 14000 cop / оригинальный</t>
  </si>
  <si>
    <t xml:space="preserve">Lexmark 12N0772  C91* (C910, C912) / black photodeveloper kit / 28000 cop / оригинальный</t>
  </si>
  <si>
    <t xml:space="preserve">Lexmark 12N0773  C91* (C910, C912) / color photodeveloper kit / 28000 cop / оригинальный</t>
  </si>
  <si>
    <t xml:space="preserve">Lexmark 1380950  Marathon cartrige (IBM 4039 / 4039 Plus / 3912 / 3916) 12800 cop / оригин.</t>
  </si>
  <si>
    <t xml:space="preserve">Lexmark 11KO688 ( 500 Sheet Drawe ) лоток для Lexmark Optra T* / оригинальный</t>
  </si>
  <si>
    <t xml:space="preserve">Xerox 6R00713 (Xerox 7041-лазер.многофункц.аппар.)</t>
  </si>
  <si>
    <t xml:space="preserve">Xerox 106R00646 (Xerox 3310 ) </t>
  </si>
  <si>
    <t xml:space="preserve">Xerox 113R00296 (Xerox P8E / P8EX ) 5000 коп.</t>
  </si>
  <si>
    <t xml:space="preserve">Xerox 13R00076 (Xerox 7041-лазерн.многофункц.аппар.)</t>
  </si>
  <si>
    <t xml:space="preserve">Hewlett Packard 7115 (1200)</t>
  </si>
  <si>
    <t xml:space="preserve">Hewlett Packard C4092A (1000/1100)</t>
  </si>
  <si>
    <t xml:space="preserve">Hewlett Packard 92274 / LJ 4L/4ML/4P/4MP   3000 cop</t>
  </si>
  <si>
    <t xml:space="preserve">Hewlett Packard 1382140 (140209A)  LJ 5Si/5SiN/5SiNX/8000/C3909A/ Lexmark Optra N/ориг</t>
  </si>
  <si>
    <t xml:space="preserve">MINOLTA-PP4  (1100/1200)  (W0312425) 3K Toner-Cartridge</t>
  </si>
  <si>
    <t xml:space="preserve">MINOLTA-PP2  (1710466-001)   PagePro 2 Imaging unit</t>
  </si>
  <si>
    <t xml:space="preserve">MINOLTA-PP3  (1710465-001)   PagePro 3 Imaging cartridge (SP-1000)</t>
  </si>
  <si>
    <t xml:space="preserve">MINOLTA-PP4  (1710467-001)   PagePro 4 Imaging unit (4.5K)</t>
  </si>
  <si>
    <t xml:space="preserve">MINOLTA-PP4  (1710436-001)   PagePro 6 Drum Cartridge</t>
  </si>
  <si>
    <t xml:space="preserve">MINOLTA-PP6  (1710433-001)   PagePro 6 Toner Cartridge (3K)</t>
  </si>
  <si>
    <t xml:space="preserve">MINOLTA-PP12  (1710432-001)  PagePro 12 Imaging unit (6K)</t>
  </si>
  <si>
    <t xml:space="preserve">MINOLTA-PP18/4100  (1710398-002)   PagePro18/4100 Toner Cartridge (9000 prints)</t>
  </si>
  <si>
    <t xml:space="preserve">MINOLTA-2060  (1710434-001)   PagePro 20 Imaging unit (10K)</t>
  </si>
  <si>
    <t xml:space="preserve">MINOLTA-2560  (1710435-001)   PagePro 25/25N Imaging cartridge</t>
  </si>
  <si>
    <t xml:space="preserve">MINOLTA-PP-COLOR-B  (1710437-001)   Color PagePro Toner Cartridge (Black)</t>
  </si>
  <si>
    <t xml:space="preserve">MINOLTA-PP-COLOR-Y  (1710437-002)   Color PagePro Toner Cartridge (Yellow)</t>
  </si>
  <si>
    <t xml:space="preserve">MINOLTA-PP-COLOR-M  (1710437-003)   Color PagePro Toner Cartridge (Magenta)</t>
  </si>
  <si>
    <t xml:space="preserve">MINOLTA-PP-COLOR-C  (1710437-004)   Color PagePro Toner Cartridge (Cyan)</t>
  </si>
  <si>
    <t xml:space="preserve">MINOLTA-PP-COLOR  (1710438-001)  Color PagePro Drum Cartridge</t>
  </si>
  <si>
    <r>
      <rPr>
        <b val="true"/>
        <sz val="9"/>
        <color rgb="FF000000"/>
        <rFont val="Times New Roman"/>
        <family val="1"/>
        <charset val="204"/>
      </rPr>
      <t xml:space="preserve">TONER-MINOLTA-1100</t>
    </r>
    <r>
      <rPr>
        <sz val="9"/>
        <color rgb="FF000000"/>
        <rFont val="Times New Roman"/>
        <family val="1"/>
        <charset val="204"/>
      </rPr>
      <t xml:space="preserve">  Toner Cartridge PP8/1100/1200 (3000 prints)</t>
    </r>
  </si>
  <si>
    <r>
      <rPr>
        <b val="true"/>
        <sz val="9"/>
        <color rgb="FF000000"/>
        <rFont val="Times New Roman"/>
        <family val="1"/>
        <charset val="204"/>
      </rPr>
      <t xml:space="preserve">TONER-MINOLTA-1100-HI</t>
    </r>
    <r>
      <rPr>
        <sz val="9"/>
        <color rgb="FF000000"/>
        <rFont val="Times New Roman"/>
        <family val="1"/>
        <charset val="204"/>
      </rPr>
      <t xml:space="preserve">  Toner Cartridge PP8/1100/1200 (6000 prints)</t>
    </r>
  </si>
  <si>
    <r>
      <rPr>
        <b val="true"/>
        <sz val="9"/>
        <color rgb="FF000000"/>
        <rFont val="Times New Roman"/>
        <family val="1"/>
        <charset val="204"/>
      </rPr>
      <t xml:space="preserve">TONER-MINOLTA-1200-HIGH</t>
    </r>
    <r>
      <rPr>
        <sz val="9"/>
        <color rgb="FF000000"/>
        <rFont val="Times New Roman"/>
        <family val="1"/>
        <charset val="204"/>
      </rPr>
      <t xml:space="preserve">  Toner Cartridge PP1200/1250 (6000 prints)</t>
    </r>
  </si>
  <si>
    <r>
      <rPr>
        <b val="true"/>
        <sz val="9"/>
        <color rgb="FF000000"/>
        <rFont val="Times New Roman"/>
        <family val="1"/>
        <charset val="204"/>
      </rPr>
      <t xml:space="preserve">TONER-MINOLTA-PP9100  PagePro 9100</t>
    </r>
    <r>
      <rPr>
        <sz val="9"/>
        <color rgb="FF000000"/>
        <rFont val="Times New Roman"/>
        <family val="1"/>
        <charset val="204"/>
      </rPr>
      <t xml:space="preserve"> Toner cartridge (15000 prints)</t>
    </r>
  </si>
  <si>
    <r>
      <rPr>
        <b val="true"/>
        <sz val="9"/>
        <color rgb="FF000000"/>
        <rFont val="Times New Roman"/>
        <family val="1"/>
        <charset val="204"/>
      </rPr>
      <t xml:space="preserve">TONER-MINOLTA-MC2300-K-H </t>
    </r>
    <r>
      <rPr>
        <sz val="9"/>
        <color rgb="FF000000"/>
        <rFont val="Times New Roman"/>
        <family val="1"/>
        <charset val="204"/>
      </rPr>
      <t xml:space="preserve"> Black toner cartridge, high capacity (4,500 prints)</t>
    </r>
  </si>
  <si>
    <r>
      <rPr>
        <b val="true"/>
        <sz val="9"/>
        <color rgb="FF000000"/>
        <rFont val="Times New Roman"/>
        <family val="1"/>
        <charset val="204"/>
      </rPr>
      <t xml:space="preserve">TONER-MINOLTA-MC2300-Y-H</t>
    </r>
    <r>
      <rPr>
        <sz val="9"/>
        <color rgb="FF000000"/>
        <rFont val="Times New Roman"/>
        <family val="1"/>
        <charset val="204"/>
      </rPr>
      <t xml:space="preserve">  Yellow toner cartridge, high capacity (4,500 prints)</t>
    </r>
  </si>
  <si>
    <r>
      <rPr>
        <b val="true"/>
        <sz val="9"/>
        <color rgb="FF000000"/>
        <rFont val="Times New Roman"/>
        <family val="1"/>
        <charset val="204"/>
      </rPr>
      <t xml:space="preserve">TONER-MINOLTA-MC2300-M-H </t>
    </r>
    <r>
      <rPr>
        <sz val="9"/>
        <color rgb="FF000000"/>
        <rFont val="Times New Roman"/>
        <family val="1"/>
        <charset val="204"/>
      </rPr>
      <t xml:space="preserve"> Magenta toner cartridge, high capacity (4,500 prints)</t>
    </r>
  </si>
  <si>
    <r>
      <rPr>
        <b val="true"/>
        <sz val="9"/>
        <color rgb="FF000000"/>
        <rFont val="Times New Roman"/>
        <family val="1"/>
        <charset val="204"/>
      </rPr>
      <t xml:space="preserve">TONER-MINOLTA-MC2300-C-H</t>
    </r>
    <r>
      <rPr>
        <sz val="9"/>
        <color rgb="FF000000"/>
        <rFont val="Times New Roman"/>
        <family val="1"/>
        <charset val="204"/>
      </rPr>
      <t xml:space="preserve">  Cyan toner cartridge, high capacity (4,500 prints)  </t>
    </r>
  </si>
  <si>
    <r>
      <rPr>
        <b val="true"/>
        <sz val="9"/>
        <color rgb="FF000000"/>
        <rFont val="Times New Roman"/>
        <family val="1"/>
        <charset val="204"/>
      </rPr>
      <t xml:space="preserve">TONER-MINOLTA-MC2300-Y</t>
    </r>
    <r>
      <rPr>
        <sz val="9"/>
        <color rgb="FF000000"/>
        <rFont val="Times New Roman"/>
        <family val="1"/>
        <charset val="204"/>
      </rPr>
      <t xml:space="preserve">  Yellow toner cartridge, std capacity (1,500 prints)</t>
    </r>
  </si>
  <si>
    <r>
      <rPr>
        <b val="true"/>
        <sz val="9"/>
        <color rgb="FF000000"/>
        <rFont val="Times New Roman"/>
        <family val="1"/>
        <charset val="204"/>
      </rPr>
      <t xml:space="preserve">TONER-MINOLTA-MC2300-M</t>
    </r>
    <r>
      <rPr>
        <sz val="9"/>
        <color rgb="FF000000"/>
        <rFont val="Times New Roman"/>
        <family val="1"/>
        <charset val="204"/>
      </rPr>
      <t xml:space="preserve">  Magenta toner cartridge, std capacity (1,500 prints)</t>
    </r>
  </si>
  <si>
    <r>
      <rPr>
        <b val="true"/>
        <sz val="9"/>
        <color rgb="FF000000"/>
        <rFont val="Times New Roman"/>
        <family val="1"/>
        <charset val="204"/>
      </rPr>
      <t xml:space="preserve">TONER-MINOLTA-MC2300-C</t>
    </r>
    <r>
      <rPr>
        <sz val="9"/>
        <color rgb="FF000000"/>
        <rFont val="Times New Roman"/>
        <family val="1"/>
        <charset val="204"/>
      </rPr>
      <t xml:space="preserve">  Cyan toner cartridge, std capacity (1,500 prints)</t>
    </r>
  </si>
  <si>
    <r>
      <rPr>
        <b val="true"/>
        <sz val="9"/>
        <color rgb="FF000000"/>
        <rFont val="Times New Roman"/>
        <family val="1"/>
        <charset val="204"/>
      </rPr>
      <t xml:space="preserve">TONER-MINOLTA-MC2200-Y</t>
    </r>
    <r>
      <rPr>
        <sz val="9"/>
        <color rgb="FF000000"/>
        <rFont val="Times New Roman"/>
        <family val="1"/>
        <charset val="204"/>
      </rPr>
      <t xml:space="preserve">  Magicolor 2200 Toner Cartridge, Yellow (6,000 copies)</t>
    </r>
  </si>
  <si>
    <r>
      <rPr>
        <b val="true"/>
        <sz val="9"/>
        <color rgb="FF000000"/>
        <rFont val="Times New Roman"/>
        <family val="1"/>
        <charset val="204"/>
      </rPr>
      <t xml:space="preserve">TONER-MINOLTA-MC2200-M</t>
    </r>
    <r>
      <rPr>
        <sz val="9"/>
        <color rgb="FF000000"/>
        <rFont val="Times New Roman"/>
        <family val="1"/>
        <charset val="204"/>
      </rPr>
      <t xml:space="preserve">  Magicolor 2200 Toner Cartridge, Magenta (6,000 copies) </t>
    </r>
  </si>
  <si>
    <r>
      <rPr>
        <b val="true"/>
        <sz val="9"/>
        <color rgb="FF000000"/>
        <rFont val="Times New Roman"/>
        <family val="1"/>
        <charset val="204"/>
      </rPr>
      <t xml:space="preserve">TONER-MINOLTA-MC2200-C</t>
    </r>
    <r>
      <rPr>
        <sz val="9"/>
        <color rgb="FF000000"/>
        <rFont val="Times New Roman"/>
        <family val="1"/>
        <charset val="204"/>
      </rPr>
      <t xml:space="preserve">  Magicolor 2200 Toner Cartridge, Cyan (6,000 copies)</t>
    </r>
  </si>
  <si>
    <r>
      <rPr>
        <b val="true"/>
        <sz val="9"/>
        <color rgb="FF000000"/>
        <rFont val="Times New Roman"/>
        <family val="1"/>
        <charset val="204"/>
      </rPr>
      <t xml:space="preserve">TONER-MINOLTA-MC2200-B</t>
    </r>
    <r>
      <rPr>
        <sz val="9"/>
        <color rgb="FF000000"/>
        <rFont val="Times New Roman"/>
        <family val="1"/>
        <charset val="204"/>
      </rPr>
      <t xml:space="preserve">  Magicolor 2200 Toner Cartridge, Black  (6,000 copies)</t>
    </r>
  </si>
  <si>
    <r>
      <rPr>
        <b val="true"/>
        <sz val="9"/>
        <color rgb="FF000000"/>
        <rFont val="Times New Roman"/>
        <family val="1"/>
        <charset val="204"/>
      </rPr>
      <t xml:space="preserve">TONER-MINOLTA-MC3100-K</t>
    </r>
    <r>
      <rPr>
        <sz val="9"/>
        <color rgb="FF000000"/>
        <rFont val="Times New Roman"/>
        <family val="1"/>
        <charset val="204"/>
      </rPr>
      <t xml:space="preserve">  Black toner cartridge (8,000 prints)</t>
    </r>
  </si>
  <si>
    <r>
      <rPr>
        <b val="true"/>
        <sz val="9"/>
        <color rgb="FF000000"/>
        <rFont val="Times New Roman"/>
        <family val="1"/>
        <charset val="204"/>
      </rPr>
      <t xml:space="preserve">TONER-MINOLTA-MC3100-Y</t>
    </r>
    <r>
      <rPr>
        <sz val="9"/>
        <color rgb="FF000000"/>
        <rFont val="Times New Roman"/>
        <family val="1"/>
        <charset val="204"/>
      </rPr>
      <t xml:space="preserve">  Yellow toner cartridge (6,000 prints)</t>
    </r>
  </si>
  <si>
    <r>
      <rPr>
        <b val="true"/>
        <sz val="9"/>
        <color rgb="FF000000"/>
        <rFont val="Times New Roman"/>
        <family val="1"/>
        <charset val="204"/>
      </rPr>
      <t xml:space="preserve">TONER-MINOLTA-MC3100-M</t>
    </r>
    <r>
      <rPr>
        <sz val="9"/>
        <color rgb="FF000000"/>
        <rFont val="Times New Roman"/>
        <family val="1"/>
        <charset val="204"/>
      </rPr>
      <t xml:space="preserve">  Magenta toner cartridge (6,000 prints)</t>
    </r>
  </si>
  <si>
    <r>
      <rPr>
        <b val="true"/>
        <sz val="9"/>
        <color rgb="FF000000"/>
        <rFont val="Times New Roman"/>
        <family val="1"/>
        <charset val="204"/>
      </rPr>
      <t xml:space="preserve">TONER-MINOLTA-MC3100-C </t>
    </r>
    <r>
      <rPr>
        <sz val="9"/>
        <color rgb="FF000000"/>
        <rFont val="Times New Roman"/>
        <family val="1"/>
        <charset val="204"/>
      </rPr>
      <t xml:space="preserve"> Cyan toner cartridge (6,000 prints) </t>
    </r>
  </si>
  <si>
    <r>
      <rPr>
        <b val="true"/>
        <sz val="9"/>
        <color rgb="FF000000"/>
        <rFont val="Times New Roman"/>
        <family val="1"/>
        <charset val="204"/>
      </rPr>
      <t xml:space="preserve">TONER-MINOLTA-MC6100-B</t>
    </r>
    <r>
      <rPr>
        <sz val="9"/>
        <color rgb="FF000000"/>
        <rFont val="Times New Roman"/>
        <family val="1"/>
        <charset val="204"/>
      </rPr>
      <t xml:space="preserve">  Toner cartridge Black (14,000 prints)</t>
    </r>
  </si>
  <si>
    <r>
      <rPr>
        <b val="true"/>
        <sz val="9"/>
        <color rgb="FF000000"/>
        <rFont val="Times New Roman"/>
        <family val="1"/>
        <charset val="204"/>
      </rPr>
      <t xml:space="preserve">TONER-MINOLTA-MC6100-C</t>
    </r>
    <r>
      <rPr>
        <sz val="9"/>
        <color rgb="FF000000"/>
        <rFont val="Times New Roman"/>
        <family val="1"/>
        <charset val="204"/>
      </rPr>
      <t xml:space="preserve">  Toner cartridge  Cyan (8,500 prints)</t>
    </r>
  </si>
  <si>
    <r>
      <rPr>
        <b val="true"/>
        <sz val="9"/>
        <color rgb="FF000000"/>
        <rFont val="Times New Roman"/>
        <family val="1"/>
        <charset val="204"/>
      </rPr>
      <t xml:space="preserve">TONER-MINOLTA-MC6100-M</t>
    </r>
    <r>
      <rPr>
        <sz val="9"/>
        <color rgb="FF000000"/>
        <rFont val="Times New Roman"/>
        <family val="1"/>
        <charset val="204"/>
      </rPr>
      <t xml:space="preserve">   Toner cartridge  Magenta (8,500 prints)</t>
    </r>
  </si>
  <si>
    <r>
      <rPr>
        <b val="true"/>
        <sz val="9"/>
        <color rgb="FF000000"/>
        <rFont val="Times New Roman"/>
        <family val="1"/>
        <charset val="204"/>
      </rPr>
      <t xml:space="preserve">TONER-MINOLTA-MC6100-Y </t>
    </r>
    <r>
      <rPr>
        <sz val="9"/>
        <color rgb="FF000000"/>
        <rFont val="Times New Roman"/>
        <family val="1"/>
        <charset val="204"/>
      </rPr>
      <t xml:space="preserve"> Toner cartridge Yellow (8,500 prints)</t>
    </r>
  </si>
  <si>
    <r>
      <rPr>
        <b val="true"/>
        <sz val="9"/>
        <color rgb="FF000000"/>
        <rFont val="Times New Roman"/>
        <family val="1"/>
        <charset val="204"/>
      </rPr>
      <t xml:space="preserve">TONER-MINOLTA-MC7300-C </t>
    </r>
    <r>
      <rPr>
        <sz val="9"/>
        <color rgb="FF000000"/>
        <rFont val="Times New Roman"/>
        <family val="1"/>
        <charset val="204"/>
      </rPr>
      <t xml:space="preserve"> Toner Cartridge, Cyan (7,500 pages)</t>
    </r>
  </si>
  <si>
    <r>
      <rPr>
        <b val="true"/>
        <sz val="9"/>
        <color rgb="FF000000"/>
        <rFont val="Times New Roman"/>
        <family val="1"/>
        <charset val="204"/>
      </rPr>
      <t xml:space="preserve">TONER-MINOLTA-MC7300-M</t>
    </r>
    <r>
      <rPr>
        <sz val="9"/>
        <color rgb="FF000000"/>
        <rFont val="Times New Roman"/>
        <family val="1"/>
        <charset val="204"/>
      </rPr>
      <t xml:space="preserve">  Toner Cartridge, Magenta (7,500 pages)</t>
    </r>
  </si>
  <si>
    <r>
      <rPr>
        <b val="true"/>
        <sz val="9"/>
        <color rgb="FF000000"/>
        <rFont val="Times New Roman"/>
        <family val="1"/>
        <charset val="204"/>
      </rPr>
      <t xml:space="preserve">TONER-MINOLTA-MC7300-Y</t>
    </r>
    <r>
      <rPr>
        <sz val="9"/>
        <color rgb="FF000000"/>
        <rFont val="Times New Roman"/>
        <family val="1"/>
        <charset val="204"/>
      </rPr>
      <t xml:space="preserve">   Toner Cartridge, Yellow  (7,500 pages)</t>
    </r>
  </si>
  <si>
    <r>
      <rPr>
        <b val="true"/>
        <sz val="9"/>
        <color rgb="FF000000"/>
        <rFont val="Times New Roman"/>
        <family val="1"/>
        <charset val="204"/>
      </rPr>
      <t xml:space="preserve">TONER-MINOLTA-MC7300-K</t>
    </r>
    <r>
      <rPr>
        <sz val="9"/>
        <color rgb="FF000000"/>
        <rFont val="Times New Roman"/>
        <family val="1"/>
        <charset val="204"/>
      </rPr>
      <t xml:space="preserve">  Toner Cartridge, Black (7,500 pages)</t>
    </r>
  </si>
  <si>
    <r>
      <rPr>
        <b val="true"/>
        <sz val="9"/>
        <color rgb="FF000000"/>
        <rFont val="Times New Roman"/>
        <family val="1"/>
        <charset val="204"/>
      </rPr>
      <t xml:space="preserve">PRINT-UNIT-MINOLTA-7300-C</t>
    </r>
    <r>
      <rPr>
        <sz val="9"/>
        <color rgb="FF000000"/>
        <rFont val="Times New Roman"/>
        <family val="1"/>
        <charset val="204"/>
      </rPr>
      <t xml:space="preserve">  Cyan Print Unit, Toner Cartridge (26,000 pages)</t>
    </r>
  </si>
  <si>
    <r>
      <rPr>
        <b val="true"/>
        <sz val="9"/>
        <color rgb="FF000000"/>
        <rFont val="Times New Roman"/>
        <family val="1"/>
        <charset val="204"/>
      </rPr>
      <t xml:space="preserve">PRINT-UNIT-MINOLTA-7300-M</t>
    </r>
    <r>
      <rPr>
        <sz val="9"/>
        <color rgb="FF000000"/>
        <rFont val="Times New Roman"/>
        <family val="1"/>
        <charset val="204"/>
      </rPr>
      <t xml:space="preserve">  Magenta Print Unit, Toner Cartridge (26,000 pages)</t>
    </r>
  </si>
  <si>
    <r>
      <rPr>
        <b val="true"/>
        <sz val="9"/>
        <color rgb="FF000000"/>
        <rFont val="Times New Roman"/>
        <family val="1"/>
        <charset val="204"/>
      </rPr>
      <t xml:space="preserve">PRINT-UNIT-MINOLTA-7300-Y</t>
    </r>
    <r>
      <rPr>
        <sz val="9"/>
        <color rgb="FF000000"/>
        <rFont val="Times New Roman"/>
        <family val="1"/>
        <charset val="204"/>
      </rPr>
      <t xml:space="preserve">  Yellow Print Unit, Toner Cartridge (26,000 pages)</t>
    </r>
  </si>
  <si>
    <r>
      <rPr>
        <b val="true"/>
        <sz val="9"/>
        <color rgb="FF000000"/>
        <rFont val="Times New Roman"/>
        <family val="1"/>
        <charset val="204"/>
      </rPr>
      <t xml:space="preserve">PRINT-UNIT-MINOLTA-7300-K</t>
    </r>
    <r>
      <rPr>
        <sz val="9"/>
        <color rgb="FF000000"/>
        <rFont val="Times New Roman"/>
        <family val="1"/>
        <charset val="204"/>
      </rPr>
      <t xml:space="preserve">   Black Print Unit, Toner Cartridge (26,000 pages)</t>
    </r>
  </si>
  <si>
    <t xml:space="preserve">Каpтриджи для струйных принтеров</t>
  </si>
  <si>
    <t xml:space="preserve">Lexmark (№13400HC)  1000/1100//1020/2030/2050 / водостойкий / super black/ оригинальный</t>
  </si>
  <si>
    <t xml:space="preserve">Lexmark (№4076) / Exec Jet II / black/ оригинальный</t>
  </si>
  <si>
    <t xml:space="preserve">Lexmark (№13619HC) / 1000/1100//1020/2030/2050 / color/ оригинальный</t>
  </si>
  <si>
    <t xml:space="preserve">Lexmark (№1361760) 2030/2050 / photo print catridge/ оригинальный</t>
  </si>
  <si>
    <r>
      <rPr>
        <sz val="9"/>
        <color rgb="FF000000"/>
        <rFont val="Times New Roman"/>
        <family val="1"/>
        <charset val="204"/>
      </rPr>
      <t xml:space="preserve">Lexmark (№12А1970) 7000 /Z11/Z42/Z52/Z43/Z53/Z45/</t>
    </r>
    <r>
      <rPr>
        <b val="true"/>
        <sz val="9"/>
        <color rgb="FF000000"/>
        <rFont val="Times New Roman"/>
        <family val="1"/>
        <charset val="204"/>
      </rPr>
      <t xml:space="preserve">X73/X83</t>
    </r>
    <r>
      <rPr>
        <sz val="9"/>
        <color rgb="FF000000"/>
        <rFont val="Times New Roman"/>
        <family val="1"/>
        <charset val="204"/>
      </rPr>
      <t xml:space="preserve">/ black / оригинальный /1100 стр</t>
    </r>
  </si>
  <si>
    <r>
      <rPr>
        <sz val="9"/>
        <color rgb="FF000000"/>
        <rFont val="Times New Roman"/>
        <family val="1"/>
        <charset val="204"/>
      </rPr>
      <t xml:space="preserve">Lexmark (№12А1975) 7000 /Z11/Z42/Z52/Z43/Z53/Z45/</t>
    </r>
    <r>
      <rPr>
        <b val="true"/>
        <sz val="9"/>
        <color rgb="FF000000"/>
        <rFont val="Times New Roman"/>
        <family val="1"/>
        <charset val="204"/>
      </rPr>
      <t xml:space="preserve">X73/X83</t>
    </r>
    <r>
      <rPr>
        <sz val="9"/>
        <color rgb="FF000000"/>
        <rFont val="Times New Roman"/>
        <family val="1"/>
        <charset val="204"/>
      </rPr>
      <t xml:space="preserve">/ black / оригинальный /2000 стр</t>
    </r>
  </si>
  <si>
    <t xml:space="preserve">Lexmark (№12А1980) 7000 / color/ оригинальный </t>
  </si>
  <si>
    <t xml:space="preserve">Lexmark (№12А1985) 7000 / color/ оригинальный </t>
  </si>
  <si>
    <r>
      <rPr>
        <sz val="9"/>
        <color rgb="FF000000"/>
        <rFont val="Times New Roman"/>
        <family val="1"/>
        <charset val="204"/>
      </rPr>
      <t xml:space="preserve">Lexmark (№12А1990) 7000 /Z11/ Z42/Z52/ Z43/Z53/ Z45/ </t>
    </r>
    <r>
      <rPr>
        <b val="true"/>
        <sz val="9"/>
        <color rgb="FF000000"/>
        <rFont val="Times New Roman"/>
        <family val="1"/>
        <charset val="204"/>
      </rPr>
      <t xml:space="preserve">X73/X83</t>
    </r>
    <r>
      <rPr>
        <sz val="9"/>
        <color rgb="FF000000"/>
        <rFont val="Times New Roman"/>
        <family val="1"/>
        <charset val="204"/>
      </rPr>
      <t xml:space="preserve">/ photo print cartridge / box/ ориг</t>
    </r>
  </si>
  <si>
    <r>
      <rPr>
        <sz val="9"/>
        <color rgb="FF000000"/>
        <rFont val="Times New Roman"/>
        <family val="1"/>
        <charset val="204"/>
      </rPr>
      <t xml:space="preserve">Lexmark (№15M0120) Z42/Z51/Z52 / Z43/Z53/ Z45/ </t>
    </r>
    <r>
      <rPr>
        <b val="true"/>
        <sz val="9"/>
        <color rgb="FF000000"/>
        <rFont val="Times New Roman"/>
        <family val="1"/>
        <charset val="204"/>
      </rPr>
      <t xml:space="preserve">X73/X83</t>
    </r>
    <r>
      <rPr>
        <sz val="9"/>
        <color rgb="FF000000"/>
        <rFont val="Times New Roman"/>
        <family val="1"/>
        <charset val="204"/>
      </rPr>
      <t xml:space="preserve">/ High Yield HR. Color Cartridge Z5x/ ориг</t>
    </r>
  </si>
  <si>
    <r>
      <rPr>
        <sz val="9"/>
        <color rgb="FF000000"/>
        <rFont val="Times New Roman"/>
        <family val="1"/>
        <charset val="204"/>
      </rPr>
      <t xml:space="preserve">Lexmark (№15M0125) Z42/Z51/Z52/ Z43/Z53/ Z45/ </t>
    </r>
    <r>
      <rPr>
        <b val="true"/>
        <sz val="9"/>
        <color rgb="FF000000"/>
        <rFont val="Times New Roman"/>
        <family val="1"/>
        <charset val="204"/>
      </rPr>
      <t xml:space="preserve">X73/X83</t>
    </r>
    <r>
      <rPr>
        <sz val="9"/>
        <color rgb="FF000000"/>
        <rFont val="Times New Roman"/>
        <family val="1"/>
        <charset val="204"/>
      </rPr>
      <t xml:space="preserve">/ Color Cartridge/ оригинальный</t>
    </r>
  </si>
  <si>
    <t xml:space="preserve">Lexmark (№17G0050) Z12/Z22/ Z32/ Ink Cartridge Black/ оригинальный</t>
  </si>
  <si>
    <t xml:space="preserve">Lexmark (№17G0060) Z12/Z22/ Z32/ Ink Cartridge Color/ оригинальный</t>
  </si>
  <si>
    <r>
      <rPr>
        <sz val="9"/>
        <color rgb="FF000000"/>
        <rFont val="Times New Roman"/>
        <family val="1"/>
        <charset val="204"/>
      </rPr>
      <t xml:space="preserve">Lexmark (№10N0016) Z13/Z23E/Z33/ Z25/Z35/ </t>
    </r>
    <r>
      <rPr>
        <b val="true"/>
        <sz val="9"/>
        <color rgb="FF000000"/>
        <rFont val="Times New Roman"/>
        <family val="1"/>
        <charset val="204"/>
      </rPr>
      <t xml:space="preserve">X75/X85</t>
    </r>
    <r>
      <rPr>
        <sz val="9"/>
        <color rgb="FF000000"/>
        <rFont val="Times New Roman"/>
        <family val="1"/>
        <charset val="204"/>
      </rPr>
      <t xml:space="preserve">/ black / оригинальный</t>
    </r>
  </si>
  <si>
    <r>
      <rPr>
        <sz val="9"/>
        <color rgb="FF000000"/>
        <rFont val="Times New Roman"/>
        <family val="1"/>
        <charset val="204"/>
      </rPr>
      <t xml:space="preserve">Lexmark (№10N0026) Z13/Z23E/Z33/ Z25/Z35/ </t>
    </r>
    <r>
      <rPr>
        <b val="true"/>
        <sz val="9"/>
        <color rgb="FF000000"/>
        <rFont val="Times New Roman"/>
        <family val="1"/>
        <charset val="204"/>
      </rPr>
      <t xml:space="preserve">X75/X85</t>
    </r>
    <r>
      <rPr>
        <sz val="9"/>
        <color rgb="FF000000"/>
        <rFont val="Times New Roman"/>
        <family val="1"/>
        <charset val="204"/>
      </rPr>
      <t xml:space="preserve">/ color / оригинальный</t>
    </r>
  </si>
  <si>
    <t xml:space="preserve">Lexmark (№10N0217) Z25/Z35/black / оригинальный</t>
  </si>
  <si>
    <t xml:space="preserve">Lexmark (№10N0227) Z25/Z35/color / оригинальный</t>
  </si>
  <si>
    <t xml:space="preserve">Lexmark (№18L0032) Z55/Z65 / black / оригинальный</t>
  </si>
  <si>
    <t xml:space="preserve">Lexmark (№18L0042) Z55/Z65 / color / оригинальный</t>
  </si>
  <si>
    <t xml:space="preserve">Samsung SF 3000T/3000/3050/3100/3100P/3100T/3150T/4000/4020/4100/4120/4200/4220/Lexm(№13400HC </t>
  </si>
  <si>
    <t xml:space="preserve">Каpтриджи для матричных принтеров</t>
  </si>
  <si>
    <t xml:space="preserve">Lexmark (№11A3540) 2300/2400 </t>
  </si>
  <si>
    <t xml:space="preserve">Дополнительное оборудование для принтеров</t>
  </si>
  <si>
    <t xml:space="preserve">Переключатель для принтеров MAXXTRO DS-25-3 (ручной) на 3 принтера</t>
  </si>
  <si>
    <t xml:space="preserve">Переключатель для принтеров MAXXTRO АР-201N (avt) 2 комплекта на 1 принтер</t>
  </si>
  <si>
    <t xml:space="preserve">Кабель для автопереключателя 25м/25м (СС126-6) 1,8m / литой разъем</t>
  </si>
  <si>
    <t xml:space="preserve">Лоток для Lexmark Sheet Drawe (11K0681) на 250 листов (520/522/610/612/614/616/620/622)</t>
  </si>
  <si>
    <t xml:space="preserve">Устройство для двусторонней печати DUPLEX 500 UNIT Lexmark Optra T6**(11K0722)(610/612/614)</t>
  </si>
  <si>
    <t xml:space="preserve">Финишер с функцией  StapleSmart Lex(11K2800) к Т620/620N/620IN/620DN/622/622N/622IN/622DN</t>
  </si>
  <si>
    <r>
      <rPr>
        <i val="true"/>
        <sz val="9"/>
        <color rgb="FF000000"/>
        <rFont val="Arial Cyr"/>
        <family val="2"/>
        <charset val="204"/>
      </rPr>
      <t xml:space="preserve">Тонер для лазерных принтеров </t>
    </r>
    <r>
      <rPr>
        <sz val="9"/>
        <color rgb="FF000000"/>
        <rFont val="Arial Cyr"/>
        <family val="2"/>
        <charset val="204"/>
      </rPr>
      <t xml:space="preserve"> </t>
    </r>
  </si>
  <si>
    <t xml:space="preserve">Тонер для принтера Lexmark  E210 / E310 / E312  (140g)</t>
  </si>
  <si>
    <t xml:space="preserve">Тонер для принтера Xerox P8E / P8EX  / Optra E310 (140g)</t>
  </si>
  <si>
    <t xml:space="preserve">Тонер для принтера Lexmark Optra E / Minolta SP-302 (AQC / 85 g) </t>
  </si>
  <si>
    <t xml:space="preserve">Тонер для принтера Lexmark Optra R/IBM 4059 (AQC / 300 g) </t>
  </si>
  <si>
    <t xml:space="preserve">Тонер для принтера Lexmark Optra S****/IBM 4019/29/39 (AQC / 500 g) </t>
  </si>
  <si>
    <t xml:space="preserve">Тонер для принтера Minolta 1200w (black) 3 заправки</t>
  </si>
  <si>
    <t xml:space="preserve">Фотобумага для струйных принтеров</t>
  </si>
  <si>
    <t xml:space="preserve">Agfa Photoprint A4 (5 листов)</t>
  </si>
  <si>
    <t xml:space="preserve">ЧЕРНИЛА</t>
  </si>
  <si>
    <t xml:space="preserve">Lexmark 3200/5000/5700/7000/7200/Z11/Z31/Z51 (12A1980) / color 1*30 ml (1 заправка)</t>
  </si>
  <si>
    <t xml:space="preserve">Lexmark 3200/5000/5700/7000/7200/Z11/Z31/Z51 (12A1970) / black 1*30 ml (1 заправка)</t>
  </si>
  <si>
    <t xml:space="preserve">Lexmark 3200/5000/5700/7000/7200/Z11/Z31/Z51 (12A1970) / black 1*140 ml (7 заправок)</t>
  </si>
  <si>
    <t xml:space="preserve">                                                              АКСЕССУАРЫ</t>
  </si>
  <si>
    <t xml:space="preserve">Сетевой фильтр-yдлинитель Surge protector  (серый)</t>
  </si>
  <si>
    <t xml:space="preserve">Сетевой фильтр-yдлинитель Cube B  (5 outlets / auto) сертиф. / 1.8 м</t>
  </si>
  <si>
    <t xml:space="preserve">Фильтр сетевой CUBE  1,8m for UPS</t>
  </si>
  <si>
    <t xml:space="preserve">Фильтр сетевой CUBE  3,1m</t>
  </si>
  <si>
    <t xml:space="preserve">Фильтр сетевой CUBE  4,7m</t>
  </si>
  <si>
    <t xml:space="preserve">Сетевой фильтр-yдлинитель Surge protector SVEN Сlassic (серый)  1.9 м</t>
  </si>
  <si>
    <t xml:space="preserve">Сетевой фильтр-yдлинитель Surge protector SVEN Сlassic (серый)  3.1 м</t>
  </si>
  <si>
    <t xml:space="preserve">Фильтр сетевой GEMBIRD SILVER SHIELD (самотестирование)</t>
  </si>
  <si>
    <t xml:space="preserve">Фильтр сетевой GEMBIRD SILVER SHIELD (самотестирование) sis2</t>
  </si>
  <si>
    <t xml:space="preserve">Разветвитель питания  2x5.25" (CC-PSU-1)</t>
  </si>
  <si>
    <t xml:space="preserve">Переходник AT клавиатура-PS/2 (CC-178)</t>
  </si>
  <si>
    <t xml:space="preserve">Переходник  adapter DB9F/DB25M (A237) ret</t>
  </si>
  <si>
    <t xml:space="preserve">Переходник  adapter DB25M/DB9F (A238) ret</t>
  </si>
  <si>
    <t xml:space="preserve">Конвертер USB - serial MAXXTRO AM/PB 9M  / 0,9m (USB to COM) (111)</t>
  </si>
  <si>
    <t xml:space="preserve">Конвертер USB - serial MAXXTRO AM/PB 25M  / 0,9m (USB to COM) (112)</t>
  </si>
  <si>
    <t xml:space="preserve">Кабель сетевой / 1,8м</t>
  </si>
  <si>
    <t xml:space="preserve">Кабель сетевой с заземлением (Европа) / 1,8м</t>
  </si>
  <si>
    <t xml:space="preserve">Кабель Centronics (плоский) / с металлическими разборными разъёмами</t>
  </si>
  <si>
    <t xml:space="preserve">Кабель Bitronics 1,8m</t>
  </si>
  <si>
    <t xml:space="preserve">Кабель Bitronics 3m</t>
  </si>
  <si>
    <t xml:space="preserve">Кабель модемный 25/9 (3 м)</t>
  </si>
  <si>
    <t xml:space="preserve">Кабель сетевой (евро) Монитор-БП / 1,8м</t>
  </si>
  <si>
    <t xml:space="preserve">Кабель сетевой (евро) Монитор-БП / 5м</t>
  </si>
  <si>
    <t xml:space="preserve">Кабель USB A-B (1,8 м)</t>
  </si>
  <si>
    <t xml:space="preserve">Кабель USB A-B (3 м)</t>
  </si>
  <si>
    <t xml:space="preserve">Кабель USB A-B (5 м)</t>
  </si>
  <si>
    <t xml:space="preserve">Кабель USB (CC-USB-AMBM) ( 5 м )</t>
  </si>
  <si>
    <t xml:space="preserve">Кабель USB AM/mini 5P / 1,89m(CC-USB-AM5P)</t>
  </si>
  <si>
    <t xml:space="preserve">Кабель SCSI-II DB-25M / C50M for scanner / 1,8 м</t>
  </si>
  <si>
    <t xml:space="preserve">Кабель SCSI-II DB-25M / HP50M for scanner / 1,8 м</t>
  </si>
  <si>
    <t xml:space="preserve">Кабель SCSI-II DB-25M / HP68M for scanner / 1,8 м</t>
  </si>
  <si>
    <t xml:space="preserve">Шлейф IDE / UDMA 33 /на 2 dev</t>
  </si>
  <si>
    <t xml:space="preserve">Шлейф IDE / UDMA 66 /на 2 dev</t>
  </si>
  <si>
    <t xml:space="preserve">Кабель Serial ATA 510mm</t>
  </si>
  <si>
    <t xml:space="preserve">Шлейф FDD (150мм)</t>
  </si>
  <si>
    <t xml:space="preserve">Шлейф FDD на 2 устройства (610мм)</t>
  </si>
  <si>
    <t xml:space="preserve">Шлейф звуковой для CDD-ROM</t>
  </si>
  <si>
    <t xml:space="preserve">Кабель FIREWARE 1394 (6p6p) (1,8 м)</t>
  </si>
  <si>
    <t xml:space="preserve">Кабель FIREWARE 1394 (6p4p) (1,8 м)</t>
  </si>
  <si>
    <t xml:space="preserve">Кабель телефонный 4 жилы (100 м)</t>
  </si>
  <si>
    <t xml:space="preserve">Кабель телефонный (300 м)</t>
  </si>
  <si>
    <t xml:space="preserve">Разъем телефонный МР-6р4с</t>
  </si>
  <si>
    <t xml:space="preserve">Kонвектор MAXXTRO CUM360 (USB-Bitronics USB-AM/36m)</t>
  </si>
  <si>
    <t xml:space="preserve">Кабель MAXXTRO UAU211 (для связи 2-х компьют. поUSB)</t>
  </si>
  <si>
    <t xml:space="preserve">Шлейф ULTRA SCSI-2 / 68 pin / 4 устройств с терминатором</t>
  </si>
  <si>
    <t xml:space="preserve">Шлейф U2 SCSI (160) / 68 pin / for 4 dev (с терминатором)</t>
  </si>
  <si>
    <t xml:space="preserve">Шлейф U2 SCSI (320) / 68 pin / for 4 dev (с терминатором) LVD/SE</t>
  </si>
  <si>
    <t xml:space="preserve">Шлейф U2 SCSI (160) / 68 pin / for 4 dev (с терминатором) LVD/SE</t>
  </si>
  <si>
    <t xml:space="preserve">Универсальный зачистной инструмент для UTP, Gembird T-501</t>
  </si>
  <si>
    <t xml:space="preserve">Клещи обжимные Gembird TL268/HT-568 с фиксацией (8p8c, 6p6c, 6p4c, 6p2c)</t>
  </si>
  <si>
    <t xml:space="preserve">Клещи обжимные Gembird T-568 универсальные (8p8c, 6p6c, 6p4c, 6p2c)</t>
  </si>
  <si>
    <t xml:space="preserve">Swingline Non Magnetic Letterb Holder (держатель бумаги, уст. непосредственно на стол)</t>
  </si>
  <si>
    <t xml:space="preserve">Disk box 3.5"x10</t>
  </si>
  <si>
    <t xml:space="preserve">Бумага LOMOND A-4 80г office</t>
  </si>
  <si>
    <t xml:space="preserve">КОПИРОВАЛЬНЫЕ АППАРАТЫ  MITA , КОМПЛЕКТУЮЩИЕ</t>
  </si>
  <si>
    <t xml:space="preserve">Canon FC-204(E16)</t>
  </si>
  <si>
    <t xml:space="preserve">Canon FC-228 (E16)</t>
  </si>
  <si>
    <t xml:space="preserve">Canon PC-860 (F13)</t>
  </si>
  <si>
    <t xml:space="preserve">Mita KM-1500 / A4 / 600x600 / 15ppm / 16Mb / масштабирование 1/2-2</t>
  </si>
  <si>
    <t xml:space="preserve">Canon NP-7161 / A3</t>
  </si>
  <si>
    <t xml:space="preserve">Копир Kyocera Mita-1525 / A3 / 600x600 / 15ppm / 16Mb / масштабирование 1/2-2</t>
  </si>
  <si>
    <t xml:space="preserve">Копир Kyocera Mita-1530 (+тонер+девелопер) / A3 / 600x600 / 15ppm / 32Mb / масшт. 1/2-2</t>
  </si>
  <si>
    <t xml:space="preserve">Девелопер 1560 / оригинальный</t>
  </si>
  <si>
    <t xml:space="preserve">Ракель (ножи) СС-30/35</t>
  </si>
  <si>
    <t xml:space="preserve">DRUM CC-30/35</t>
  </si>
  <si>
    <t xml:space="preserve">Барабан CC-30/35</t>
  </si>
  <si>
    <t xml:space="preserve">Тонер Mita DC 2055/2254/2255/2285 / Интеграл / 200 г</t>
  </si>
  <si>
    <t xml:space="preserve">Тонер Mita CC-30/35 / 50 г</t>
  </si>
  <si>
    <t xml:space="preserve">Тонер Mita DC 1560 / 1860/2060/2360 (ACS, 205g)</t>
  </si>
  <si>
    <t xml:space="preserve">Тонер Mita DC 1560 / 2060 (ориг)</t>
  </si>
  <si>
    <t xml:space="preserve">Тонер Mita 1556 / оригинальный</t>
  </si>
  <si>
    <t xml:space="preserve">Тонер Mita KM-1525 / 1530 / 2030 (orig)</t>
  </si>
  <si>
    <t xml:space="preserve">Тонер Mita KM-1505 / 1510 / 1810 (orig)</t>
  </si>
  <si>
    <t xml:space="preserve">Тонер Mita TK-100 (KM-1500)</t>
  </si>
  <si>
    <t xml:space="preserve">Крышка стола  Mita-1530</t>
  </si>
  <si>
    <t xml:space="preserve">БЫТОВАЯ И ОФИСНАЯ ТЕХНИКА</t>
  </si>
  <si>
    <t xml:space="preserve">Зарядка через USB OMEGA for Ericson</t>
  </si>
  <si>
    <t xml:space="preserve">Зарядка через USB OMEGA for Motorola</t>
  </si>
  <si>
    <t xml:space="preserve">Зарядка через USB OMEGA for Nokia</t>
  </si>
  <si>
    <t xml:space="preserve">Зарядка через USB OMEGA for Panasonic</t>
  </si>
  <si>
    <t xml:space="preserve">Зарядка через USB OMEGA for Siemens</t>
  </si>
  <si>
    <t xml:space="preserve">Тепловентилятор ХЁВЕЛ-4М</t>
  </si>
  <si>
    <t xml:space="preserve">Fax Panasonic KX-FP72RU-B</t>
  </si>
  <si>
    <t xml:space="preserve">Fax Panasonic KX-FT153RU</t>
  </si>
  <si>
    <t xml:space="preserve">Fax Panasonic KX-FP82RS / факс на обычной  бумаге</t>
  </si>
  <si>
    <t xml:space="preserve">Fax Panasonic KX-FP158RU / факс на обычной  бумаге с автоответчиком</t>
  </si>
  <si>
    <t xml:space="preserve">Fax Panasonic KX-FT78RU-B</t>
  </si>
  <si>
    <t xml:space="preserve">Fax Panasonic KX-FM131RS / факс на обыч. бум. (принтер, копир,сканер,автоответчик)</t>
  </si>
  <si>
    <t xml:space="preserve">Fax Panasonic KX-FL503RU / факс/копир лазерный</t>
  </si>
  <si>
    <t xml:space="preserve">Fax Panasonic VX-FL523RU /факс/автоответчик/копир лазерный</t>
  </si>
  <si>
    <t xml:space="preserve">Системный телефон Panasonic KX-T7730 RU</t>
  </si>
  <si>
    <t xml:space="preserve">Tелефон Panasonic KX-T2363 RUW</t>
  </si>
  <si>
    <t xml:space="preserve">Радио Телефон Panasonic KX-TCD410RU</t>
  </si>
  <si>
    <t xml:space="preserve">Радио Телефон Panasonic KX-TCD450RU</t>
  </si>
  <si>
    <t xml:space="preserve">Радио Телефон Panasonic KX-TCD735RU</t>
  </si>
  <si>
    <t xml:space="preserve">Телефонная станция Panasonic KX-T206 RU</t>
  </si>
  <si>
    <t xml:space="preserve">Телефонная станция Panasonic KX-T308 RU</t>
  </si>
  <si>
    <t xml:space="preserve">Пленка для факса Panasonic KX-FA55A (2 rolls)</t>
  </si>
  <si>
    <t xml:space="preserve">Бумага для факса 210x30m</t>
  </si>
  <si>
    <t xml:space="preserve">CD (лицензионный)</t>
  </si>
  <si>
    <t xml:space="preserve">CD "Шедевры Русской Живописи"</t>
  </si>
  <si>
    <t xml:space="preserve">*</t>
  </si>
  <si>
    <t xml:space="preserve">CD "Энциклопедия Этикета"</t>
  </si>
  <si>
    <t xml:space="preserve">CD"Золушка", retail</t>
  </si>
  <si>
    <t xml:space="preserve">CD "Морские легенды", retail</t>
  </si>
  <si>
    <t xml:space="preserve">CD "Пиннокио", retail</t>
  </si>
  <si>
    <t xml:space="preserve">CD "Дюймовочка", retail</t>
  </si>
  <si>
    <t xml:space="preserve">CD "Али-Баба", retail</t>
  </si>
  <si>
    <t xml:space="preserve">CD "Доктор Дудиус на Земле", retail</t>
  </si>
  <si>
    <t xml:space="preserve">CD "Призрак Старого замка", retail</t>
  </si>
  <si>
    <t xml:space="preserve">CD "Красавица и чудовище", retail</t>
  </si>
  <si>
    <t xml:space="preserve">CD "Синбад-Мореход", retail</t>
  </si>
  <si>
    <t xml:space="preserve">CD "Снежная королева", retail</t>
  </si>
  <si>
    <t xml:space="preserve">CD "Русалочка", retail</t>
  </si>
  <si>
    <t xml:space="preserve">CD "Мальчик с пальчик", retail</t>
  </si>
  <si>
    <t xml:space="preserve">CD "Руслан и Людмила", retail</t>
  </si>
  <si>
    <t xml:space="preserve">CD "Сборник №1", retail</t>
  </si>
  <si>
    <t xml:space="preserve">CD "Сборник №2", retail</t>
  </si>
  <si>
    <t xml:space="preserve">ПРОГРАММНОЕ ОБЕСПЕЧЕНИЕ</t>
  </si>
  <si>
    <t xml:space="preserve">WINDOWS 95 лицензионный (с установкой на компьютер)</t>
  </si>
  <si>
    <t xml:space="preserve">WINDOWS MILLENIUM (RUS) oem/ с установкой на компьютере</t>
  </si>
  <si>
    <t xml:space="preserve">WINDOWS XP Professional (RUS) oem </t>
  </si>
  <si>
    <t xml:space="preserve">WINDOWS Office Pro / Pub XP (RUS) (Microsoft) oem </t>
  </si>
  <si>
    <t xml:space="preserve">FINE READER 3.0 стандарт</t>
  </si>
  <si>
    <t xml:space="preserve">FINE READER 6.0 Proffessional</t>
  </si>
  <si>
    <t xml:space="preserve">ПРОГРАММНОЕ ОБЕСПЕЧЕНИЕ SECURITY SOFT</t>
  </si>
  <si>
    <t xml:space="preserve">SECURITY SOFT-Программный продукт "Цербер 2" ("CERBER 2")</t>
  </si>
  <si>
    <t xml:space="preserve">SECURITY SOFT-Программный продукт "Цербер ПРО" ("CERBER PRO")</t>
  </si>
  <si>
    <t xml:space="preserve">SECURITY SOFT-Программный продукт "ГЛИССАНДО" ("GLISSANDO")</t>
  </si>
  <si>
    <t xml:space="preserve">SECURITY SOFT-Программный продукт "SecureDraw"</t>
  </si>
  <si>
    <t xml:space="preserve">SECURITY SOFT-Программный продукт "ГРАВЕР" ("GRAVER")</t>
  </si>
  <si>
    <t xml:space="preserve">SECURITY SOFT-Диск 01. Декоративные сетки, бордюры и розетты.</t>
  </si>
  <si>
    <t xml:space="preserve">SECURITY SOFT-Диск 02. Декоративные сетки-ячейки. "Водяные знаки".</t>
  </si>
  <si>
    <t xml:space="preserve">SECURITY SOFT-Диск 03. Декоративные сетки-ячейки. "Водяные знаки".</t>
  </si>
  <si>
    <t xml:space="preserve">SECURITY SOFT-Диск 04. Декоративные сетки-ячейки. "Водяные знаки".</t>
  </si>
  <si>
    <t xml:space="preserve">SECURITY SOFT-Диск 05. Декоративные гильоширные цифры.</t>
  </si>
  <si>
    <t xml:space="preserve">SECURITY SOFT-Диск 06. Декоративные гильоширные русские шрифты.</t>
  </si>
  <si>
    <t xml:space="preserve">SECURITY SOFT-Диск 07. Декоративные гильоширные латинские шрифты.</t>
  </si>
  <si>
    <t xml:space="preserve">SECURITY SOFT-Диск 11. Готовые бланки, дипломы и грамоты.</t>
  </si>
  <si>
    <t xml:space="preserve">SECURITY SOFT-Комплект CD-дисков N°2, 3 и 4</t>
  </si>
  <si>
    <t xml:space="preserve">SECURITY SOFT-Комплект CD-дисков N°5, 6 и 7</t>
  </si>
  <si>
    <t xml:space="preserve">SECURITY SOFT-Комплект CD-дисков N°1,2,3,4,5,6 и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_-* #,##0.00&quot;р.&quot;_-;\-* #,##0.00&quot;р.&quot;_-;_-* \-??&quot;р.&quot;_-;_-@_-"/>
    <numFmt numFmtId="168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8"/>
      <name val="Arial Narrow"/>
      <family val="2"/>
      <charset val="204"/>
    </font>
    <font>
      <sz val="10"/>
      <name val="Artsans Unicode"/>
      <family val="0"/>
    </font>
    <font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 Cyr"/>
      <family val="2"/>
      <charset val="204"/>
    </font>
    <font>
      <u val="single"/>
      <sz val="9"/>
      <color rgb="FF000000"/>
      <name val="Arial Cyr"/>
      <family val="2"/>
      <charset val="204"/>
    </font>
    <font>
      <i val="true"/>
      <sz val="9"/>
      <color rgb="FF000000"/>
      <name val="Arial Cyr"/>
      <family val="2"/>
      <charset val="204"/>
    </font>
    <font>
      <sz val="9"/>
      <color rgb="FFFF0000"/>
      <name val="Times New Roman"/>
      <family val="1"/>
    </font>
    <font>
      <sz val="9"/>
      <color rgb="FFFF0000"/>
      <name val="Arial Cyr"/>
      <family val="0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.5"/>
      <color rgb="FFFF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</font>
    <font>
      <u val="single"/>
      <sz val="9"/>
      <color rgb="FFFF0000"/>
      <name val="Times New Roman"/>
      <family val="1"/>
    </font>
    <font>
      <i val="true"/>
      <sz val="10"/>
      <color rgb="FF000000"/>
      <name val="Arial CYR"/>
      <family val="2"/>
      <charset val="204"/>
    </font>
    <font>
      <sz val="9"/>
      <color rgb="FFFF0000"/>
      <name val="Arial"/>
      <family val="2"/>
    </font>
    <font>
      <sz val="8.5"/>
      <color rgb="FFFF0000"/>
      <name val="MS Sans Serif"/>
      <family val="2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4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Комплектующие" xfId="20"/>
    <cellStyle name="_Оборудование для САПР" xfId="21"/>
    <cellStyle name="deal-price" xfId="22"/>
    <cellStyle name="Normal_ADV2-97" xfId="23"/>
    <cellStyle name="Обычный_In_ddd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8"/>
  <sheetViews>
    <sheetView showFormulas="false" showGridLines="true" showRowColHeaders="true" showZeros="true" rightToLeft="false" tabSelected="true" showOutlineSymbols="true" defaultGridColor="true" view="normal" topLeftCell="A1382" colorId="64" zoomScale="100" zoomScaleNormal="100" zoomScalePageLayoutView="100" workbookViewId="0">
      <selection pane="topLeft" activeCell="A1409" activeCellId="0" sqref="A140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1" width="9.85"/>
    <col collapsed="false" customWidth="true" hidden="false" outlineLevel="0" max="3" min="3" style="1" width="8.99"/>
    <col collapsed="false" customWidth="true" hidden="false" outlineLevel="0" max="4" min="4" style="2" width="6.99"/>
    <col collapsed="false" customWidth="false" hidden="false" outlineLevel="0" max="257" min="5" style="2" width="9.14"/>
  </cols>
  <sheetData>
    <row r="1" customFormat="false" ht="33.75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</row>
    <row r="2" customFormat="false" ht="12" hidden="false" customHeight="false" outlineLevel="0" collapsed="false">
      <c r="A2" s="7" t="s">
        <v>1</v>
      </c>
      <c r="B2" s="8"/>
      <c r="C2" s="7"/>
      <c r="D2" s="6"/>
      <c r="E2" s="6"/>
      <c r="F2" s="6"/>
      <c r="G2" s="6"/>
      <c r="H2" s="6"/>
    </row>
    <row r="3" customFormat="false" ht="12.75" hidden="false" customHeight="true" outlineLevel="0" collapsed="false">
      <c r="A3" s="9" t="s">
        <v>2</v>
      </c>
      <c r="B3" s="9" t="s">
        <v>3</v>
      </c>
      <c r="C3" s="9" t="s">
        <v>4</v>
      </c>
      <c r="D3" s="6"/>
      <c r="E3" s="6"/>
      <c r="F3" s="6"/>
      <c r="G3" s="6"/>
      <c r="H3" s="6"/>
    </row>
    <row r="4" customFormat="false" ht="12.75" hidden="false" customHeight="true" outlineLevel="0" collapsed="false">
      <c r="A4" s="10" t="s">
        <v>5</v>
      </c>
      <c r="B4" s="11"/>
      <c r="C4" s="11"/>
      <c r="D4" s="6"/>
      <c r="E4" s="6"/>
      <c r="F4" s="6"/>
      <c r="G4" s="6"/>
      <c r="H4" s="6"/>
    </row>
    <row r="5" s="16" customFormat="true" ht="12.75" hidden="false" customHeight="true" outlineLevel="0" collapsed="false">
      <c r="A5" s="12" t="s">
        <v>6</v>
      </c>
      <c r="B5" s="13" t="n">
        <f aca="false">C5*0.99</f>
        <v>830.61</v>
      </c>
      <c r="C5" s="14" t="n">
        <v>839</v>
      </c>
      <c r="D5" s="15"/>
      <c r="E5" s="15"/>
      <c r="F5" s="15"/>
      <c r="G5" s="15"/>
      <c r="H5" s="15"/>
    </row>
    <row r="6" s="16" customFormat="true" ht="12.75" hidden="false" customHeight="true" outlineLevel="0" collapsed="false">
      <c r="A6" s="17" t="s">
        <v>7</v>
      </c>
      <c r="B6" s="13" t="n">
        <f aca="false">C6*0.99</f>
        <v>1583.01</v>
      </c>
      <c r="C6" s="14" t="n">
        <v>1599</v>
      </c>
      <c r="D6" s="15"/>
      <c r="E6" s="15"/>
      <c r="F6" s="15"/>
      <c r="G6" s="15"/>
      <c r="H6" s="15"/>
    </row>
    <row r="7" s="16" customFormat="true" ht="12.75" hidden="false" customHeight="true" outlineLevel="0" collapsed="false">
      <c r="A7" s="12" t="s">
        <v>8</v>
      </c>
      <c r="B7" s="13" t="n">
        <f aca="false">C7*0.99</f>
        <v>2375.01</v>
      </c>
      <c r="C7" s="14" t="n">
        <v>2399</v>
      </c>
      <c r="D7" s="15"/>
      <c r="E7" s="15"/>
      <c r="F7" s="15"/>
      <c r="G7" s="15"/>
      <c r="H7" s="15"/>
    </row>
    <row r="8" customFormat="false" ht="12.75" hidden="false" customHeight="true" outlineLevel="0" collapsed="false">
      <c r="A8" s="10" t="s">
        <v>9</v>
      </c>
      <c r="B8" s="11"/>
      <c r="C8" s="11"/>
      <c r="D8" s="18"/>
      <c r="E8" s="6"/>
      <c r="F8" s="6"/>
      <c r="G8" s="6"/>
      <c r="H8" s="6"/>
    </row>
    <row r="9" s="23" customFormat="true" ht="12.75" hidden="false" customHeight="true" outlineLevel="0" collapsed="false">
      <c r="A9" s="19" t="s">
        <v>10</v>
      </c>
      <c r="B9" s="20" t="n">
        <v>182</v>
      </c>
      <c r="C9" s="20" t="n">
        <v>189</v>
      </c>
      <c r="D9" s="21"/>
      <c r="E9" s="22"/>
      <c r="F9" s="22"/>
      <c r="G9" s="22"/>
      <c r="H9" s="22"/>
    </row>
    <row r="10" s="23" customFormat="true" ht="12.75" hidden="false" customHeight="true" outlineLevel="0" collapsed="false">
      <c r="A10" s="19" t="s">
        <v>11</v>
      </c>
      <c r="B10" s="20" t="n">
        <v>233</v>
      </c>
      <c r="C10" s="20" t="n">
        <v>242</v>
      </c>
      <c r="D10" s="21"/>
      <c r="E10" s="22"/>
      <c r="F10" s="22"/>
      <c r="G10" s="22"/>
      <c r="H10" s="22"/>
    </row>
    <row r="11" s="23" customFormat="true" ht="12.75" hidden="false" customHeight="true" outlineLevel="0" collapsed="false">
      <c r="A11" s="19" t="s">
        <v>12</v>
      </c>
      <c r="B11" s="20" t="n">
        <v>248</v>
      </c>
      <c r="C11" s="20" t="n">
        <v>258</v>
      </c>
      <c r="D11" s="21"/>
      <c r="E11" s="22"/>
      <c r="F11" s="22"/>
      <c r="G11" s="22"/>
      <c r="H11" s="22"/>
    </row>
    <row r="12" s="23" customFormat="true" ht="12.75" hidden="false" customHeight="true" outlineLevel="0" collapsed="false">
      <c r="A12" s="19" t="s">
        <v>13</v>
      </c>
      <c r="B12" s="20" t="n">
        <v>251</v>
      </c>
      <c r="C12" s="20" t="n">
        <v>261</v>
      </c>
      <c r="D12" s="21"/>
      <c r="E12" s="22"/>
      <c r="F12" s="22"/>
      <c r="G12" s="22"/>
      <c r="H12" s="22"/>
    </row>
    <row r="13" s="23" customFormat="true" ht="12.75" hidden="false" customHeight="true" outlineLevel="0" collapsed="false">
      <c r="A13" s="19" t="s">
        <v>14</v>
      </c>
      <c r="B13" s="20" t="n">
        <v>251</v>
      </c>
      <c r="C13" s="20" t="n">
        <v>261</v>
      </c>
      <c r="D13" s="21"/>
      <c r="E13" s="22"/>
      <c r="F13" s="22"/>
      <c r="G13" s="22"/>
      <c r="H13" s="22"/>
    </row>
    <row r="14" s="23" customFormat="true" ht="12.75" hidden="false" customHeight="true" outlineLevel="0" collapsed="false">
      <c r="A14" s="19" t="s">
        <v>15</v>
      </c>
      <c r="B14" s="20" t="n">
        <v>270</v>
      </c>
      <c r="C14" s="20" t="n">
        <v>281</v>
      </c>
      <c r="D14" s="21"/>
      <c r="E14" s="22"/>
      <c r="F14" s="22"/>
      <c r="G14" s="22"/>
      <c r="H14" s="22"/>
    </row>
    <row r="15" s="23" customFormat="true" ht="12.75" hidden="false" customHeight="true" outlineLevel="0" collapsed="false">
      <c r="A15" s="19" t="s">
        <v>16</v>
      </c>
      <c r="B15" s="20" t="n">
        <v>345</v>
      </c>
      <c r="C15" s="20" t="n">
        <v>359</v>
      </c>
      <c r="D15" s="21"/>
      <c r="E15" s="22"/>
      <c r="F15" s="22"/>
      <c r="G15" s="22"/>
      <c r="H15" s="22"/>
    </row>
    <row r="16" s="23" customFormat="true" ht="12.75" hidden="false" customHeight="true" outlineLevel="0" collapsed="false">
      <c r="A16" s="19" t="s">
        <v>17</v>
      </c>
      <c r="B16" s="20" t="n">
        <v>372</v>
      </c>
      <c r="C16" s="20" t="n">
        <v>387</v>
      </c>
      <c r="D16" s="21"/>
      <c r="E16" s="22"/>
      <c r="F16" s="22"/>
      <c r="G16" s="22"/>
      <c r="H16" s="22"/>
    </row>
    <row r="17" s="23" customFormat="true" ht="12.75" hidden="false" customHeight="true" outlineLevel="0" collapsed="false">
      <c r="A17" s="19" t="s">
        <v>18</v>
      </c>
      <c r="B17" s="20" t="n">
        <v>513</v>
      </c>
      <c r="C17" s="20" t="n">
        <v>534</v>
      </c>
      <c r="D17" s="21"/>
      <c r="E17" s="22"/>
      <c r="F17" s="22"/>
      <c r="G17" s="22"/>
      <c r="H17" s="22"/>
    </row>
    <row r="18" customFormat="false" ht="12.75" hidden="false" customHeight="true" outlineLevel="0" collapsed="false">
      <c r="A18" s="19" t="s">
        <v>19</v>
      </c>
      <c r="B18" s="20" t="n">
        <v>558</v>
      </c>
      <c r="C18" s="20" t="n">
        <v>580</v>
      </c>
      <c r="D18" s="21"/>
      <c r="E18" s="6"/>
      <c r="F18" s="6"/>
      <c r="G18" s="6"/>
      <c r="H18" s="6"/>
    </row>
    <row r="19" s="23" customFormat="true" ht="12.75" hidden="false" customHeight="true" outlineLevel="0" collapsed="false">
      <c r="A19" s="24" t="s">
        <v>20</v>
      </c>
      <c r="B19" s="25"/>
      <c r="C19" s="25"/>
      <c r="D19" s="22"/>
      <c r="E19" s="22"/>
      <c r="F19" s="22"/>
      <c r="G19" s="22"/>
      <c r="H19" s="22"/>
    </row>
    <row r="20" s="29" customFormat="true" ht="12.75" hidden="false" customHeight="true" outlineLevel="0" collapsed="false">
      <c r="A20" s="26" t="s">
        <v>21</v>
      </c>
      <c r="B20" s="27" t="n">
        <v>105</v>
      </c>
      <c r="C20" s="27" t="n">
        <v>110</v>
      </c>
      <c r="D20" s="28"/>
      <c r="E20" s="28"/>
      <c r="F20" s="28"/>
      <c r="G20" s="28"/>
      <c r="H20" s="28"/>
    </row>
    <row r="21" s="29" customFormat="true" ht="12.75" hidden="false" customHeight="true" outlineLevel="0" collapsed="false">
      <c r="A21" s="26" t="s">
        <v>22</v>
      </c>
      <c r="B21" s="27" t="n">
        <v>109</v>
      </c>
      <c r="C21" s="27" t="n">
        <v>115</v>
      </c>
      <c r="D21" s="28"/>
      <c r="E21" s="28"/>
      <c r="F21" s="28"/>
      <c r="G21" s="28"/>
      <c r="H21" s="28"/>
    </row>
    <row r="22" s="29" customFormat="true" ht="12.75" hidden="false" customHeight="true" outlineLevel="0" collapsed="false">
      <c r="A22" s="26" t="s">
        <v>23</v>
      </c>
      <c r="B22" s="27" t="n">
        <v>122</v>
      </c>
      <c r="C22" s="27" t="n">
        <v>129</v>
      </c>
      <c r="D22" s="28"/>
      <c r="E22" s="28"/>
      <c r="F22" s="28"/>
      <c r="G22" s="28"/>
      <c r="H22" s="28"/>
    </row>
    <row r="23" s="31" customFormat="true" ht="12.75" hidden="false" customHeight="true" outlineLevel="0" collapsed="false">
      <c r="A23" s="26" t="s">
        <v>24</v>
      </c>
      <c r="B23" s="27" t="n">
        <v>138</v>
      </c>
      <c r="C23" s="27" t="n">
        <v>145</v>
      </c>
      <c r="D23" s="30"/>
      <c r="E23" s="30"/>
      <c r="F23" s="30"/>
      <c r="G23" s="30"/>
      <c r="H23" s="30"/>
    </row>
    <row r="24" s="31" customFormat="true" ht="12.75" hidden="false" customHeight="true" outlineLevel="0" collapsed="false">
      <c r="A24" s="26" t="s">
        <v>25</v>
      </c>
      <c r="B24" s="27" t="n">
        <v>146</v>
      </c>
      <c r="C24" s="27" t="n">
        <v>155</v>
      </c>
      <c r="D24" s="30"/>
      <c r="E24" s="30"/>
      <c r="F24" s="30"/>
      <c r="G24" s="30"/>
      <c r="H24" s="30"/>
    </row>
    <row r="25" customFormat="false" ht="12.75" hidden="false" customHeight="true" outlineLevel="0" collapsed="false">
      <c r="A25" s="32" t="s">
        <v>26</v>
      </c>
      <c r="B25" s="33"/>
      <c r="C25" s="34"/>
      <c r="D25" s="6"/>
      <c r="E25" s="6"/>
      <c r="F25" s="6"/>
      <c r="G25" s="6"/>
      <c r="H25" s="6"/>
    </row>
    <row r="26" s="1" customFormat="true" ht="12.75" hidden="false" customHeight="true" outlineLevel="0" collapsed="false">
      <c r="A26" s="35" t="s">
        <v>27</v>
      </c>
      <c r="B26" s="36" t="n">
        <v>193</v>
      </c>
      <c r="C26" s="36" t="n">
        <v>205</v>
      </c>
      <c r="D26" s="37"/>
      <c r="E26" s="37"/>
      <c r="F26" s="37"/>
      <c r="G26" s="37"/>
      <c r="H26" s="37"/>
    </row>
    <row r="27" s="1" customFormat="true" ht="24" hidden="false" customHeight="false" outlineLevel="0" collapsed="false">
      <c r="A27" s="38" t="s">
        <v>28</v>
      </c>
      <c r="B27" s="27" t="n">
        <v>222</v>
      </c>
      <c r="C27" s="27" t="n">
        <v>230</v>
      </c>
      <c r="D27" s="37"/>
      <c r="E27" s="37"/>
      <c r="F27" s="37"/>
      <c r="G27" s="37"/>
      <c r="H27" s="37"/>
    </row>
    <row r="28" s="1" customFormat="true" ht="12.75" hidden="false" customHeight="true" outlineLevel="0" collapsed="false">
      <c r="A28" s="35" t="s">
        <v>29</v>
      </c>
      <c r="B28" s="39" t="n">
        <v>260</v>
      </c>
      <c r="C28" s="39" t="n">
        <v>270</v>
      </c>
      <c r="D28" s="37"/>
      <c r="E28" s="37"/>
      <c r="F28" s="37"/>
      <c r="G28" s="37"/>
      <c r="H28" s="37"/>
    </row>
    <row r="29" s="1" customFormat="true" ht="12.75" hidden="false" customHeight="true" outlineLevel="0" collapsed="false">
      <c r="A29" s="35" t="s">
        <v>30</v>
      </c>
      <c r="B29" s="27" t="n">
        <v>327</v>
      </c>
      <c r="C29" s="27" t="n">
        <v>340</v>
      </c>
      <c r="D29" s="37"/>
      <c r="E29" s="37"/>
      <c r="F29" s="37"/>
      <c r="G29" s="37"/>
      <c r="H29" s="37"/>
    </row>
    <row r="30" s="1" customFormat="true" ht="12.75" hidden="false" customHeight="true" outlineLevel="0" collapsed="false">
      <c r="A30" s="35" t="s">
        <v>31</v>
      </c>
      <c r="B30" s="36" t="n">
        <v>410</v>
      </c>
      <c r="C30" s="36" t="n">
        <v>425</v>
      </c>
      <c r="D30" s="37"/>
      <c r="E30" s="37"/>
      <c r="F30" s="37"/>
      <c r="G30" s="37"/>
      <c r="H30" s="37"/>
    </row>
    <row r="31" s="1" customFormat="true" ht="12.75" hidden="false" customHeight="true" outlineLevel="0" collapsed="false">
      <c r="A31" s="35" t="s">
        <v>32</v>
      </c>
      <c r="B31" s="36" t="n">
        <v>770</v>
      </c>
      <c r="C31" s="36" t="n">
        <v>790</v>
      </c>
      <c r="D31" s="37"/>
      <c r="E31" s="37"/>
      <c r="F31" s="37"/>
      <c r="G31" s="37"/>
      <c r="H31" s="37"/>
    </row>
    <row r="32" s="1" customFormat="true" ht="12.75" hidden="false" customHeight="true" outlineLevel="0" collapsed="false">
      <c r="A32" s="35" t="s">
        <v>33</v>
      </c>
      <c r="B32" s="27" t="n">
        <v>875</v>
      </c>
      <c r="C32" s="27" t="n">
        <v>900</v>
      </c>
      <c r="D32" s="37"/>
      <c r="E32" s="37"/>
      <c r="F32" s="37"/>
      <c r="G32" s="37"/>
      <c r="H32" s="37"/>
    </row>
    <row r="33" customFormat="false" ht="12.75" hidden="false" customHeight="true" outlineLevel="0" collapsed="false">
      <c r="A33" s="24" t="s">
        <v>34</v>
      </c>
      <c r="B33" s="25"/>
      <c r="C33" s="25"/>
      <c r="D33" s="6"/>
      <c r="E33" s="6"/>
      <c r="F33" s="6"/>
      <c r="G33" s="6"/>
      <c r="H33" s="6"/>
    </row>
    <row r="34" s="23" customFormat="true" ht="12.75" hidden="false" customHeight="true" outlineLevel="0" collapsed="false">
      <c r="A34" s="40" t="s">
        <v>35</v>
      </c>
      <c r="B34" s="41" t="n">
        <v>263</v>
      </c>
      <c r="C34" s="41" t="n">
        <v>270</v>
      </c>
      <c r="D34" s="22"/>
      <c r="E34" s="22"/>
      <c r="F34" s="22"/>
      <c r="G34" s="22"/>
      <c r="H34" s="22"/>
    </row>
    <row r="35" s="23" customFormat="true" ht="12.75" hidden="false" customHeight="true" outlineLevel="0" collapsed="false">
      <c r="A35" s="40" t="s">
        <v>36</v>
      </c>
      <c r="B35" s="36" t="n">
        <v>310</v>
      </c>
      <c r="C35" s="36" t="n">
        <v>330</v>
      </c>
      <c r="D35" s="22"/>
      <c r="E35" s="22"/>
      <c r="F35" s="22"/>
      <c r="G35" s="22"/>
      <c r="H35" s="22"/>
    </row>
    <row r="36" s="29" customFormat="true" ht="12.75" hidden="false" customHeight="true" outlineLevel="0" collapsed="false">
      <c r="A36" s="40" t="s">
        <v>37</v>
      </c>
      <c r="B36" s="36" t="n">
        <v>280</v>
      </c>
      <c r="C36" s="36" t="n">
        <v>290</v>
      </c>
      <c r="D36" s="28"/>
      <c r="E36" s="28"/>
      <c r="F36" s="28"/>
      <c r="G36" s="28"/>
      <c r="H36" s="28"/>
    </row>
    <row r="37" s="29" customFormat="true" ht="12.75" hidden="false" customHeight="true" outlineLevel="0" collapsed="false">
      <c r="A37" s="40" t="s">
        <v>38</v>
      </c>
      <c r="B37" s="36" t="n">
        <v>315</v>
      </c>
      <c r="C37" s="36" t="n">
        <v>330</v>
      </c>
      <c r="D37" s="28"/>
      <c r="E37" s="28"/>
      <c r="F37" s="28"/>
      <c r="G37" s="28"/>
      <c r="H37" s="28"/>
    </row>
    <row r="38" s="29" customFormat="true" ht="12.75" hidden="false" customHeight="true" outlineLevel="0" collapsed="false">
      <c r="A38" s="40" t="s">
        <v>39</v>
      </c>
      <c r="B38" s="41" t="n">
        <v>295</v>
      </c>
      <c r="C38" s="41" t="n">
        <v>305</v>
      </c>
      <c r="D38" s="28"/>
      <c r="E38" s="28"/>
      <c r="F38" s="28"/>
      <c r="G38" s="28"/>
      <c r="H38" s="28"/>
    </row>
    <row r="39" s="29" customFormat="true" ht="12.75" hidden="false" customHeight="true" outlineLevel="0" collapsed="false">
      <c r="A39" s="40" t="s">
        <v>40</v>
      </c>
      <c r="B39" s="41" t="n">
        <v>310</v>
      </c>
      <c r="C39" s="41" t="n">
        <v>330</v>
      </c>
      <c r="D39" s="28"/>
      <c r="E39" s="28"/>
      <c r="F39" s="28"/>
      <c r="G39" s="28"/>
      <c r="H39" s="28"/>
    </row>
    <row r="40" s="23" customFormat="true" ht="12.75" hidden="false" customHeight="true" outlineLevel="0" collapsed="false">
      <c r="A40" s="42" t="s">
        <v>41</v>
      </c>
      <c r="B40" s="41" t="n">
        <v>280</v>
      </c>
      <c r="C40" s="41" t="n">
        <v>288</v>
      </c>
      <c r="D40" s="22"/>
      <c r="E40" s="22"/>
      <c r="F40" s="22"/>
      <c r="G40" s="22"/>
      <c r="H40" s="22"/>
    </row>
    <row r="41" s="29" customFormat="true" ht="12.75" hidden="false" customHeight="true" outlineLevel="0" collapsed="false">
      <c r="A41" s="42" t="s">
        <v>42</v>
      </c>
      <c r="B41" s="27" t="n">
        <v>350</v>
      </c>
      <c r="C41" s="27" t="n">
        <v>360</v>
      </c>
      <c r="D41" s="28"/>
      <c r="E41" s="28"/>
      <c r="F41" s="28"/>
      <c r="G41" s="28"/>
      <c r="H41" s="28"/>
    </row>
    <row r="42" s="29" customFormat="true" ht="12.75" hidden="false" customHeight="true" outlineLevel="0" collapsed="false">
      <c r="A42" s="19" t="s">
        <v>43</v>
      </c>
      <c r="B42" s="20" t="n">
        <v>363</v>
      </c>
      <c r="C42" s="20" t="n">
        <v>378</v>
      </c>
      <c r="D42" s="28"/>
      <c r="E42" s="28"/>
      <c r="F42" s="28"/>
      <c r="G42" s="28"/>
      <c r="H42" s="28"/>
    </row>
    <row r="43" s="29" customFormat="true" ht="25.5" hidden="false" customHeight="true" outlineLevel="0" collapsed="false">
      <c r="A43" s="19" t="s">
        <v>44</v>
      </c>
      <c r="B43" s="20" t="n">
        <v>373</v>
      </c>
      <c r="C43" s="20" t="n">
        <v>388</v>
      </c>
      <c r="D43" s="28"/>
      <c r="E43" s="28"/>
      <c r="F43" s="28"/>
      <c r="G43" s="28"/>
      <c r="H43" s="28"/>
    </row>
    <row r="44" s="29" customFormat="true" ht="25.5" hidden="false" customHeight="true" outlineLevel="0" collapsed="false">
      <c r="A44" s="19" t="s">
        <v>45</v>
      </c>
      <c r="B44" s="20" t="n">
        <v>377</v>
      </c>
      <c r="C44" s="20" t="n">
        <v>392</v>
      </c>
      <c r="D44" s="28"/>
      <c r="E44" s="28"/>
      <c r="F44" s="28"/>
      <c r="G44" s="28"/>
      <c r="H44" s="28"/>
    </row>
    <row r="45" s="29" customFormat="true" ht="12.75" hidden="false" customHeight="true" outlineLevel="0" collapsed="false">
      <c r="A45" s="19" t="s">
        <v>46</v>
      </c>
      <c r="B45" s="20" t="n">
        <v>384</v>
      </c>
      <c r="C45" s="20" t="n">
        <v>399</v>
      </c>
      <c r="D45" s="28"/>
      <c r="E45" s="28"/>
      <c r="F45" s="28"/>
      <c r="G45" s="28"/>
      <c r="H45" s="28"/>
    </row>
    <row r="46" s="29" customFormat="true" ht="12.75" hidden="false" customHeight="true" outlineLevel="0" collapsed="false">
      <c r="A46" s="19" t="s">
        <v>47</v>
      </c>
      <c r="B46" s="20" t="n">
        <v>412</v>
      </c>
      <c r="C46" s="20" t="n">
        <v>428</v>
      </c>
      <c r="D46" s="28"/>
      <c r="E46" s="28"/>
      <c r="F46" s="28"/>
      <c r="G46" s="28"/>
      <c r="H46" s="28"/>
    </row>
    <row r="47" s="29" customFormat="true" ht="12.75" hidden="false" customHeight="true" outlineLevel="0" collapsed="false">
      <c r="A47" s="42" t="s">
        <v>48</v>
      </c>
      <c r="B47" s="27" t="n">
        <v>440</v>
      </c>
      <c r="C47" s="27" t="n">
        <v>450</v>
      </c>
      <c r="D47" s="28"/>
      <c r="E47" s="28"/>
      <c r="F47" s="28"/>
      <c r="G47" s="28"/>
      <c r="H47" s="28"/>
    </row>
    <row r="48" s="29" customFormat="true" ht="12.75" hidden="false" customHeight="true" outlineLevel="0" collapsed="false">
      <c r="A48" s="42" t="s">
        <v>49</v>
      </c>
      <c r="B48" s="27" t="n">
        <v>445</v>
      </c>
      <c r="C48" s="27" t="n">
        <v>460</v>
      </c>
      <c r="D48" s="28"/>
      <c r="E48" s="28"/>
      <c r="F48" s="28"/>
      <c r="G48" s="28"/>
      <c r="H48" s="28"/>
    </row>
    <row r="49" s="29" customFormat="true" ht="12.75" hidden="false" customHeight="true" outlineLevel="0" collapsed="false">
      <c r="A49" s="42" t="s">
        <v>50</v>
      </c>
      <c r="B49" s="41" t="n">
        <v>475</v>
      </c>
      <c r="C49" s="27" t="n">
        <v>485</v>
      </c>
      <c r="D49" s="28"/>
      <c r="E49" s="28"/>
      <c r="F49" s="28"/>
      <c r="G49" s="28"/>
      <c r="H49" s="28"/>
    </row>
    <row r="50" s="31" customFormat="true" ht="12.75" hidden="false" customHeight="true" outlineLevel="0" collapsed="false">
      <c r="A50" s="42" t="s">
        <v>51</v>
      </c>
      <c r="B50" s="27" t="n">
        <v>490</v>
      </c>
      <c r="C50" s="27" t="n">
        <v>500</v>
      </c>
      <c r="D50" s="30"/>
      <c r="E50" s="30"/>
      <c r="F50" s="30"/>
      <c r="G50" s="30"/>
      <c r="H50" s="30"/>
    </row>
    <row r="51" s="31" customFormat="true" ht="12.75" hidden="false" customHeight="true" outlineLevel="0" collapsed="false">
      <c r="A51" s="42" t="s">
        <v>52</v>
      </c>
      <c r="B51" s="27" t="n">
        <v>525</v>
      </c>
      <c r="C51" s="27" t="n">
        <v>540</v>
      </c>
      <c r="D51" s="30"/>
      <c r="E51" s="30"/>
      <c r="F51" s="30"/>
      <c r="G51" s="30"/>
      <c r="H51" s="30"/>
    </row>
    <row r="52" s="29" customFormat="true" ht="12.75" hidden="false" customHeight="true" outlineLevel="0" collapsed="false">
      <c r="A52" s="43" t="s">
        <v>53</v>
      </c>
      <c r="B52" s="44" t="n">
        <v>550</v>
      </c>
      <c r="C52" s="44" t="n">
        <v>570</v>
      </c>
      <c r="D52" s="28"/>
      <c r="E52" s="28"/>
      <c r="F52" s="28"/>
      <c r="G52" s="28"/>
      <c r="H52" s="28"/>
    </row>
    <row r="53" s="47" customFormat="true" ht="12.75" hidden="false" customHeight="true" outlineLevel="0" collapsed="false">
      <c r="A53" s="45" t="s">
        <v>54</v>
      </c>
      <c r="B53" s="36" t="n">
        <v>489</v>
      </c>
      <c r="C53" s="36" t="n">
        <v>515</v>
      </c>
      <c r="D53" s="46"/>
      <c r="E53" s="46"/>
      <c r="F53" s="46"/>
      <c r="G53" s="46"/>
      <c r="H53" s="46"/>
    </row>
    <row r="54" s="31" customFormat="true" ht="12.75" hidden="false" customHeight="true" outlineLevel="0" collapsed="false">
      <c r="A54" s="19" t="s">
        <v>55</v>
      </c>
      <c r="B54" s="20" t="n">
        <v>511</v>
      </c>
      <c r="C54" s="20" t="n">
        <v>530</v>
      </c>
      <c r="D54" s="30"/>
      <c r="E54" s="30"/>
      <c r="F54" s="30"/>
      <c r="G54" s="30"/>
      <c r="H54" s="30"/>
    </row>
    <row r="55" s="31" customFormat="true" ht="12.75" hidden="false" customHeight="true" outlineLevel="0" collapsed="false">
      <c r="A55" s="19" t="s">
        <v>56</v>
      </c>
      <c r="B55" s="20" t="n">
        <v>599</v>
      </c>
      <c r="C55" s="20" t="n">
        <v>623</v>
      </c>
      <c r="D55" s="30"/>
      <c r="E55" s="30"/>
      <c r="F55" s="30"/>
      <c r="G55" s="30"/>
      <c r="H55" s="30"/>
    </row>
    <row r="56" s="31" customFormat="true" ht="12.75" hidden="false" customHeight="true" outlineLevel="0" collapsed="false">
      <c r="A56" s="19" t="s">
        <v>57</v>
      </c>
      <c r="B56" s="20" t="n">
        <v>606</v>
      </c>
      <c r="C56" s="20" t="n">
        <v>630</v>
      </c>
      <c r="D56" s="30"/>
      <c r="E56" s="30"/>
      <c r="F56" s="30"/>
      <c r="G56" s="30"/>
      <c r="H56" s="30"/>
    </row>
    <row r="57" s="31" customFormat="true" ht="12.75" hidden="false" customHeight="true" outlineLevel="0" collapsed="false">
      <c r="A57" s="19" t="s">
        <v>58</v>
      </c>
      <c r="B57" s="20" t="n">
        <v>622</v>
      </c>
      <c r="C57" s="20" t="n">
        <v>647</v>
      </c>
      <c r="D57" s="30"/>
      <c r="E57" s="30"/>
      <c r="F57" s="30"/>
      <c r="G57" s="30"/>
      <c r="H57" s="30"/>
    </row>
    <row r="58" s="31" customFormat="true" ht="12.75" hidden="false" customHeight="true" outlineLevel="0" collapsed="false">
      <c r="A58" s="19" t="s">
        <v>59</v>
      </c>
      <c r="B58" s="20" t="n">
        <v>833</v>
      </c>
      <c r="C58" s="20" t="n">
        <v>866</v>
      </c>
      <c r="D58" s="30"/>
      <c r="E58" s="30"/>
      <c r="F58" s="30"/>
      <c r="G58" s="30"/>
      <c r="H58" s="30"/>
    </row>
    <row r="59" s="31" customFormat="true" ht="12.75" hidden="false" customHeight="true" outlineLevel="0" collapsed="false">
      <c r="A59" s="19" t="s">
        <v>60</v>
      </c>
      <c r="B59" s="20" t="n">
        <v>960</v>
      </c>
      <c r="C59" s="20" t="n">
        <v>998</v>
      </c>
      <c r="D59" s="30"/>
      <c r="E59" s="30"/>
      <c r="F59" s="30"/>
      <c r="G59" s="30"/>
      <c r="H59" s="30"/>
    </row>
    <row r="60" s="31" customFormat="true" ht="12.75" hidden="false" customHeight="true" outlineLevel="0" collapsed="false">
      <c r="A60" s="19" t="s">
        <v>57</v>
      </c>
      <c r="B60" s="20" t="n">
        <v>1005</v>
      </c>
      <c r="C60" s="20" t="n">
        <v>1045</v>
      </c>
      <c r="D60" s="30"/>
      <c r="E60" s="30"/>
      <c r="F60" s="30"/>
      <c r="G60" s="30"/>
      <c r="H60" s="30"/>
    </row>
    <row r="61" s="29" customFormat="true" ht="12.75" hidden="false" customHeight="true" outlineLevel="0" collapsed="false">
      <c r="A61" s="48" t="s">
        <v>61</v>
      </c>
      <c r="B61" s="49" t="n">
        <v>725</v>
      </c>
      <c r="C61" s="49" t="n">
        <v>747</v>
      </c>
      <c r="D61" s="28"/>
      <c r="E61" s="28"/>
      <c r="F61" s="28"/>
      <c r="G61" s="28"/>
      <c r="H61" s="28"/>
    </row>
    <row r="62" s="29" customFormat="true" ht="12.75" hidden="false" customHeight="true" outlineLevel="0" collapsed="false">
      <c r="A62" s="48" t="s">
        <v>62</v>
      </c>
      <c r="B62" s="49" t="n">
        <v>725</v>
      </c>
      <c r="C62" s="49" t="n">
        <v>747</v>
      </c>
      <c r="D62" s="28"/>
      <c r="E62" s="28"/>
      <c r="F62" s="28"/>
      <c r="G62" s="28"/>
      <c r="H62" s="28"/>
    </row>
    <row r="63" s="29" customFormat="true" ht="12.75" hidden="false" customHeight="true" outlineLevel="0" collapsed="false">
      <c r="A63" s="50" t="s">
        <v>63</v>
      </c>
      <c r="B63" s="36" t="n">
        <v>545</v>
      </c>
      <c r="C63" s="36" t="n">
        <v>555</v>
      </c>
      <c r="D63" s="28"/>
      <c r="E63" s="28"/>
      <c r="F63" s="28"/>
      <c r="G63" s="28"/>
      <c r="H63" s="28"/>
    </row>
    <row r="64" s="29" customFormat="true" ht="12.75" hidden="false" customHeight="true" outlineLevel="0" collapsed="false">
      <c r="A64" s="45" t="s">
        <v>64</v>
      </c>
      <c r="B64" s="13" t="n">
        <v>774</v>
      </c>
      <c r="C64" s="13" t="n">
        <v>805</v>
      </c>
      <c r="D64" s="28"/>
      <c r="E64" s="28"/>
      <c r="F64" s="28"/>
      <c r="G64" s="28"/>
      <c r="H64" s="28"/>
    </row>
    <row r="65" s="29" customFormat="true" ht="12.75" hidden="false" customHeight="true" outlineLevel="0" collapsed="false">
      <c r="A65" s="48" t="s">
        <v>65</v>
      </c>
      <c r="B65" s="49" t="n">
        <v>1434</v>
      </c>
      <c r="C65" s="49" t="n">
        <v>1477</v>
      </c>
      <c r="D65" s="28"/>
      <c r="E65" s="28"/>
      <c r="F65" s="28"/>
      <c r="G65" s="28"/>
      <c r="H65" s="28"/>
    </row>
    <row r="66" s="29" customFormat="true" ht="12.75" hidden="false" customHeight="true" outlineLevel="0" collapsed="false">
      <c r="A66" s="48" t="s">
        <v>66</v>
      </c>
      <c r="B66" s="49" t="n">
        <v>1434</v>
      </c>
      <c r="C66" s="49" t="n">
        <v>1477</v>
      </c>
      <c r="D66" s="28"/>
      <c r="E66" s="28"/>
      <c r="F66" s="28"/>
      <c r="G66" s="28"/>
      <c r="H66" s="28"/>
    </row>
    <row r="67" s="29" customFormat="true" ht="12.75" hidden="false" customHeight="true" outlineLevel="0" collapsed="false">
      <c r="A67" s="48" t="s">
        <v>67</v>
      </c>
      <c r="B67" s="49" t="n">
        <v>2594</v>
      </c>
      <c r="C67" s="49" t="n">
        <v>2672</v>
      </c>
      <c r="D67" s="28"/>
      <c r="E67" s="28"/>
      <c r="F67" s="28"/>
      <c r="G67" s="28"/>
      <c r="H67" s="28"/>
    </row>
    <row r="68" s="29" customFormat="true" ht="12.75" hidden="false" customHeight="true" outlineLevel="0" collapsed="false">
      <c r="A68" s="50" t="s">
        <v>68</v>
      </c>
      <c r="B68" s="36" t="n">
        <v>740</v>
      </c>
      <c r="C68" s="36" t="n">
        <v>770</v>
      </c>
      <c r="D68" s="28"/>
      <c r="E68" s="28"/>
      <c r="F68" s="28"/>
      <c r="G68" s="28"/>
      <c r="H68" s="28"/>
    </row>
    <row r="69" s="29" customFormat="true" ht="12.75" hidden="false" customHeight="true" outlineLevel="0" collapsed="false">
      <c r="A69" s="48" t="s">
        <v>69</v>
      </c>
      <c r="B69" s="49" t="n">
        <v>1229</v>
      </c>
      <c r="C69" s="49" t="n">
        <v>1266</v>
      </c>
      <c r="D69" s="28"/>
      <c r="E69" s="28"/>
      <c r="F69" s="28"/>
      <c r="G69" s="28"/>
      <c r="H69" s="28"/>
    </row>
    <row r="70" s="29" customFormat="true" ht="12.75" hidden="false" customHeight="true" outlineLevel="0" collapsed="false">
      <c r="A70" s="50" t="s">
        <v>70</v>
      </c>
      <c r="B70" s="36" t="n">
        <v>1280</v>
      </c>
      <c r="C70" s="36" t="n">
        <v>1335</v>
      </c>
      <c r="D70" s="28"/>
      <c r="E70" s="28"/>
      <c r="F70" s="28"/>
      <c r="G70" s="28"/>
      <c r="H70" s="28"/>
    </row>
    <row r="71" s="29" customFormat="true" ht="12.75" hidden="false" customHeight="true" outlineLevel="0" collapsed="false">
      <c r="A71" s="48" t="s">
        <v>71</v>
      </c>
      <c r="B71" s="49" t="n">
        <v>3089</v>
      </c>
      <c r="C71" s="49" t="n">
        <v>3089</v>
      </c>
      <c r="D71" s="51"/>
      <c r="E71" s="28"/>
      <c r="F71" s="28"/>
      <c r="G71" s="28"/>
      <c r="H71" s="28"/>
    </row>
    <row r="72" s="29" customFormat="true" ht="12.75" hidden="false" customHeight="true" outlineLevel="0" collapsed="false">
      <c r="A72" s="48" t="s">
        <v>72</v>
      </c>
      <c r="B72" s="49" t="n">
        <v>3089</v>
      </c>
      <c r="C72" s="49" t="n">
        <v>3089</v>
      </c>
      <c r="D72" s="51"/>
      <c r="E72" s="28"/>
      <c r="F72" s="28"/>
      <c r="G72" s="28"/>
      <c r="H72" s="28"/>
    </row>
    <row r="73" s="29" customFormat="true" ht="12.75" hidden="false" customHeight="true" outlineLevel="0" collapsed="false">
      <c r="A73" s="48" t="s">
        <v>73</v>
      </c>
      <c r="B73" s="49" t="n">
        <v>3449</v>
      </c>
      <c r="C73" s="49" t="n">
        <v>3552</v>
      </c>
      <c r="D73" s="51"/>
      <c r="E73" s="28"/>
      <c r="F73" s="28"/>
      <c r="G73" s="28"/>
      <c r="H73" s="28"/>
    </row>
    <row r="74" s="29" customFormat="true" ht="12.75" hidden="false" customHeight="true" outlineLevel="0" collapsed="false">
      <c r="A74" s="52" t="s">
        <v>74</v>
      </c>
      <c r="B74" s="53"/>
      <c r="C74" s="53"/>
      <c r="D74" s="51"/>
      <c r="E74" s="28"/>
      <c r="F74" s="28"/>
      <c r="G74" s="28"/>
      <c r="H74" s="28"/>
    </row>
    <row r="75" s="47" customFormat="true" ht="12.75" hidden="false" customHeight="true" outlineLevel="0" collapsed="false">
      <c r="A75" s="43" t="s">
        <v>75</v>
      </c>
      <c r="B75" s="14" t="n">
        <v>445</v>
      </c>
      <c r="C75" s="14" t="n">
        <v>460</v>
      </c>
      <c r="D75" s="54"/>
      <c r="E75" s="46"/>
      <c r="F75" s="46"/>
      <c r="G75" s="46"/>
      <c r="H75" s="46"/>
    </row>
    <row r="76" s="29" customFormat="true" ht="12.75" hidden="false" customHeight="true" outlineLevel="0" collapsed="false">
      <c r="A76" s="52" t="s">
        <v>76</v>
      </c>
      <c r="B76" s="53"/>
      <c r="C76" s="53"/>
      <c r="D76" s="28"/>
      <c r="E76" s="28"/>
      <c r="F76" s="28"/>
      <c r="G76" s="28"/>
      <c r="H76" s="28"/>
    </row>
    <row r="77" s="29" customFormat="true" ht="12.75" hidden="false" customHeight="true" outlineLevel="0" collapsed="false">
      <c r="A77" s="40" t="s">
        <v>77</v>
      </c>
      <c r="B77" s="36" t="n">
        <v>20</v>
      </c>
      <c r="C77" s="36" t="n">
        <v>25</v>
      </c>
      <c r="D77" s="28"/>
      <c r="E77" s="28"/>
      <c r="F77" s="28"/>
      <c r="G77" s="28"/>
      <c r="H77" s="28"/>
    </row>
    <row r="78" s="29" customFormat="true" ht="12.75" hidden="false" customHeight="true" outlineLevel="0" collapsed="false">
      <c r="A78" s="40" t="s">
        <v>78</v>
      </c>
      <c r="B78" s="55" t="n">
        <v>38</v>
      </c>
      <c r="C78" s="55" t="n">
        <v>40</v>
      </c>
      <c r="D78" s="28"/>
      <c r="E78" s="28"/>
      <c r="F78" s="28"/>
      <c r="G78" s="28"/>
      <c r="H78" s="28"/>
    </row>
    <row r="79" s="29" customFormat="true" ht="12.75" hidden="false" customHeight="true" outlineLevel="0" collapsed="false">
      <c r="A79" s="40" t="s">
        <v>79</v>
      </c>
      <c r="B79" s="55" t="n">
        <v>45</v>
      </c>
      <c r="C79" s="55" t="n">
        <v>50</v>
      </c>
      <c r="D79" s="28"/>
      <c r="E79" s="28"/>
      <c r="F79" s="28"/>
      <c r="G79" s="28"/>
      <c r="H79" s="28"/>
    </row>
    <row r="80" s="29" customFormat="true" ht="12.75" hidden="false" customHeight="true" outlineLevel="0" collapsed="false">
      <c r="A80" s="40" t="s">
        <v>80</v>
      </c>
      <c r="B80" s="56" t="n">
        <v>49</v>
      </c>
      <c r="C80" s="56" t="n">
        <v>49</v>
      </c>
      <c r="D80" s="28"/>
      <c r="E80" s="28"/>
      <c r="F80" s="28"/>
      <c r="G80" s="28"/>
      <c r="H80" s="28"/>
    </row>
    <row r="81" s="29" customFormat="true" ht="12.75" hidden="false" customHeight="true" outlineLevel="0" collapsed="false">
      <c r="A81" s="40" t="s">
        <v>81</v>
      </c>
      <c r="B81" s="55" t="n">
        <v>55</v>
      </c>
      <c r="C81" s="55" t="n">
        <v>60</v>
      </c>
      <c r="D81" s="28"/>
      <c r="E81" s="28"/>
      <c r="F81" s="28"/>
      <c r="G81" s="28"/>
      <c r="H81" s="28"/>
    </row>
    <row r="82" s="29" customFormat="true" ht="12.75" hidden="false" customHeight="true" outlineLevel="0" collapsed="false">
      <c r="A82" s="40" t="s">
        <v>82</v>
      </c>
      <c r="B82" s="57" t="n">
        <v>80</v>
      </c>
      <c r="C82" s="57" t="n">
        <v>85</v>
      </c>
      <c r="D82" s="28"/>
      <c r="E82" s="28"/>
      <c r="F82" s="28"/>
      <c r="G82" s="28"/>
      <c r="H82" s="28"/>
    </row>
    <row r="83" s="29" customFormat="true" ht="24" hidden="false" customHeight="false" outlineLevel="0" collapsed="false">
      <c r="A83" s="58" t="s">
        <v>83</v>
      </c>
      <c r="B83" s="56" t="n">
        <v>130</v>
      </c>
      <c r="C83" s="56" t="n">
        <v>135</v>
      </c>
      <c r="D83" s="28"/>
      <c r="E83" s="28"/>
      <c r="F83" s="28"/>
      <c r="G83" s="28"/>
      <c r="H83" s="28"/>
    </row>
    <row r="84" s="29" customFormat="true" ht="24" hidden="false" customHeight="false" outlineLevel="0" collapsed="false">
      <c r="A84" s="58" t="s">
        <v>84</v>
      </c>
      <c r="B84" s="56" t="n">
        <v>143</v>
      </c>
      <c r="C84" s="56" t="n">
        <v>149</v>
      </c>
      <c r="D84" s="28"/>
      <c r="E84" s="28"/>
      <c r="F84" s="28"/>
      <c r="G84" s="28"/>
      <c r="H84" s="28"/>
    </row>
    <row r="85" s="29" customFormat="true" ht="24" hidden="false" customHeight="false" outlineLevel="0" collapsed="false">
      <c r="A85" s="58" t="s">
        <v>85</v>
      </c>
      <c r="B85" s="56" t="n">
        <v>175</v>
      </c>
      <c r="C85" s="56" t="n">
        <v>177</v>
      </c>
      <c r="D85" s="28"/>
      <c r="E85" s="28"/>
      <c r="F85" s="28"/>
      <c r="G85" s="28"/>
      <c r="H85" s="28"/>
    </row>
    <row r="86" s="29" customFormat="true" ht="12.75" hidden="false" customHeight="true" outlineLevel="0" collapsed="false">
      <c r="A86" s="40" t="s">
        <v>86</v>
      </c>
      <c r="B86" s="56" t="n">
        <v>108</v>
      </c>
      <c r="C86" s="56" t="n">
        <v>118</v>
      </c>
      <c r="D86" s="28"/>
      <c r="E86" s="28"/>
      <c r="F86" s="28"/>
      <c r="G86" s="28"/>
      <c r="H86" s="28"/>
    </row>
    <row r="87" s="29" customFormat="true" ht="12.75" hidden="false" customHeight="true" outlineLevel="0" collapsed="false">
      <c r="A87" s="40" t="s">
        <v>87</v>
      </c>
      <c r="B87" s="56" t="n">
        <v>425</v>
      </c>
      <c r="C87" s="56" t="n">
        <v>455</v>
      </c>
      <c r="D87" s="28"/>
      <c r="E87" s="28"/>
      <c r="F87" s="28"/>
      <c r="G87" s="28"/>
      <c r="H87" s="28"/>
    </row>
    <row r="88" s="29" customFormat="true" ht="12.75" hidden="false" customHeight="true" outlineLevel="0" collapsed="false">
      <c r="A88" s="40" t="s">
        <v>88</v>
      </c>
      <c r="B88" s="56" t="n">
        <v>325</v>
      </c>
      <c r="C88" s="56" t="n">
        <v>345</v>
      </c>
      <c r="D88" s="28"/>
      <c r="E88" s="28"/>
      <c r="F88" s="28"/>
      <c r="G88" s="28"/>
      <c r="H88" s="28"/>
    </row>
    <row r="89" s="29" customFormat="true" ht="12.75" hidden="false" customHeight="true" outlineLevel="0" collapsed="false">
      <c r="A89" s="52" t="s">
        <v>89</v>
      </c>
      <c r="B89" s="53"/>
      <c r="C89" s="53"/>
      <c r="D89" s="28"/>
      <c r="E89" s="28"/>
      <c r="F89" s="28"/>
      <c r="G89" s="28"/>
      <c r="H89" s="28"/>
    </row>
    <row r="90" s="29" customFormat="true" ht="12.75" hidden="false" customHeight="true" outlineLevel="0" collapsed="false">
      <c r="A90" s="59" t="s">
        <v>90</v>
      </c>
      <c r="B90" s="56" t="n">
        <v>178</v>
      </c>
      <c r="C90" s="56" t="n">
        <v>188</v>
      </c>
      <c r="D90" s="28"/>
      <c r="E90" s="28"/>
      <c r="F90" s="28"/>
      <c r="G90" s="28"/>
      <c r="H90" s="28"/>
    </row>
    <row r="91" s="29" customFormat="true" ht="12.75" hidden="false" customHeight="true" outlineLevel="0" collapsed="false">
      <c r="A91" s="59" t="s">
        <v>91</v>
      </c>
      <c r="B91" s="57" t="n">
        <v>180</v>
      </c>
      <c r="C91" s="57" t="n">
        <v>185</v>
      </c>
      <c r="D91" s="28"/>
      <c r="E91" s="28"/>
      <c r="F91" s="28"/>
      <c r="G91" s="28"/>
      <c r="H91" s="28"/>
    </row>
    <row r="92" s="29" customFormat="true" ht="12.75" hidden="false" customHeight="true" outlineLevel="0" collapsed="false">
      <c r="A92" s="40" t="s">
        <v>92</v>
      </c>
      <c r="B92" s="57" t="n">
        <v>175</v>
      </c>
      <c r="C92" s="57" t="n">
        <v>180</v>
      </c>
      <c r="D92" s="28"/>
      <c r="E92" s="28"/>
      <c r="F92" s="28"/>
      <c r="G92" s="28"/>
      <c r="H92" s="28"/>
    </row>
    <row r="93" s="29" customFormat="true" ht="12.75" hidden="false" customHeight="true" outlineLevel="0" collapsed="false">
      <c r="A93" s="59" t="s">
        <v>93</v>
      </c>
      <c r="B93" s="56" t="n">
        <v>1980</v>
      </c>
      <c r="C93" s="56" t="n">
        <v>2050</v>
      </c>
      <c r="D93" s="28"/>
      <c r="E93" s="28"/>
      <c r="F93" s="28"/>
      <c r="G93" s="28"/>
      <c r="H93" s="28"/>
    </row>
    <row r="94" s="29" customFormat="true" ht="12.75" hidden="false" customHeight="true" outlineLevel="0" collapsed="false">
      <c r="A94" s="59" t="s">
        <v>94</v>
      </c>
      <c r="B94" s="56" t="n">
        <v>5110</v>
      </c>
      <c r="C94" s="56" t="n">
        <v>5230</v>
      </c>
      <c r="D94" s="28"/>
      <c r="E94" s="28"/>
      <c r="F94" s="28"/>
      <c r="G94" s="28"/>
      <c r="H94" s="28"/>
    </row>
    <row r="95" s="29" customFormat="true" ht="24" hidden="false" customHeight="false" outlineLevel="0" collapsed="false">
      <c r="A95" s="60" t="s">
        <v>95</v>
      </c>
      <c r="B95" s="13" t="n">
        <v>218</v>
      </c>
      <c r="C95" s="13" t="n">
        <v>227</v>
      </c>
      <c r="D95" s="28"/>
      <c r="E95" s="28"/>
      <c r="F95" s="28"/>
      <c r="G95" s="28"/>
      <c r="H95" s="28"/>
    </row>
    <row r="96" s="29" customFormat="true" ht="24" hidden="false" customHeight="false" outlineLevel="0" collapsed="false">
      <c r="A96" s="60" t="s">
        <v>96</v>
      </c>
      <c r="B96" s="13" t="n">
        <v>236</v>
      </c>
      <c r="C96" s="13" t="n">
        <v>245</v>
      </c>
      <c r="D96" s="28"/>
      <c r="E96" s="28"/>
      <c r="F96" s="28"/>
      <c r="G96" s="28"/>
      <c r="H96" s="28"/>
    </row>
    <row r="97" s="29" customFormat="true" ht="36" hidden="false" customHeight="false" outlineLevel="0" collapsed="false">
      <c r="A97" s="60" t="s">
        <v>97</v>
      </c>
      <c r="B97" s="13" t="n">
        <v>521</v>
      </c>
      <c r="C97" s="13" t="n">
        <v>542</v>
      </c>
      <c r="D97" s="28"/>
      <c r="E97" s="28"/>
      <c r="F97" s="28"/>
      <c r="G97" s="28"/>
      <c r="H97" s="28"/>
    </row>
    <row r="98" s="29" customFormat="true" ht="37.5" hidden="false" customHeight="true" outlineLevel="0" collapsed="false">
      <c r="A98" s="60" t="s">
        <v>98</v>
      </c>
      <c r="B98" s="13" t="n">
        <v>551</v>
      </c>
      <c r="C98" s="13" t="n">
        <v>573</v>
      </c>
      <c r="D98" s="28"/>
      <c r="E98" s="28"/>
      <c r="F98" s="28"/>
      <c r="G98" s="28"/>
      <c r="H98" s="28"/>
    </row>
    <row r="99" s="29" customFormat="true" ht="24" hidden="false" customHeight="false" outlineLevel="0" collapsed="false">
      <c r="A99" s="60" t="s">
        <v>99</v>
      </c>
      <c r="B99" s="13" t="n">
        <v>1011</v>
      </c>
      <c r="C99" s="13" t="n">
        <v>1051</v>
      </c>
      <c r="D99" s="28"/>
      <c r="E99" s="28"/>
      <c r="F99" s="28"/>
      <c r="G99" s="28"/>
      <c r="H99" s="28"/>
    </row>
    <row r="100" s="29" customFormat="true" ht="36" hidden="false" customHeight="false" outlineLevel="0" collapsed="false">
      <c r="A100" s="60" t="s">
        <v>100</v>
      </c>
      <c r="B100" s="13" t="n">
        <v>2086</v>
      </c>
      <c r="C100" s="13" t="n">
        <v>2169</v>
      </c>
      <c r="D100" s="28"/>
      <c r="E100" s="28"/>
      <c r="F100" s="28"/>
      <c r="G100" s="28"/>
      <c r="H100" s="28"/>
    </row>
    <row r="101" s="29" customFormat="true" ht="12.75" hidden="false" customHeight="true" outlineLevel="0" collapsed="false">
      <c r="A101" s="52" t="s">
        <v>101</v>
      </c>
      <c r="B101" s="53"/>
      <c r="C101" s="53"/>
      <c r="D101" s="28"/>
      <c r="E101" s="28"/>
      <c r="F101" s="28"/>
      <c r="G101" s="28"/>
      <c r="H101" s="28"/>
    </row>
    <row r="102" s="29" customFormat="true" ht="12.75" hidden="false" customHeight="true" outlineLevel="0" collapsed="false">
      <c r="A102" s="58" t="s">
        <v>102</v>
      </c>
      <c r="B102" s="57" t="n">
        <v>224</v>
      </c>
      <c r="C102" s="57" t="n">
        <v>230</v>
      </c>
      <c r="D102" s="28"/>
      <c r="E102" s="28"/>
      <c r="F102" s="28"/>
      <c r="G102" s="28"/>
      <c r="H102" s="28"/>
    </row>
    <row r="103" s="29" customFormat="true" ht="12.75" hidden="false" customHeight="true" outlineLevel="0" collapsed="false">
      <c r="A103" s="58" t="s">
        <v>103</v>
      </c>
      <c r="B103" s="57" t="n">
        <v>281</v>
      </c>
      <c r="C103" s="57" t="n">
        <v>295</v>
      </c>
      <c r="D103" s="28"/>
      <c r="E103" s="28"/>
      <c r="F103" s="28"/>
      <c r="G103" s="28"/>
      <c r="H103" s="28"/>
    </row>
    <row r="104" s="29" customFormat="true" ht="12.75" hidden="false" customHeight="true" outlineLevel="0" collapsed="false">
      <c r="A104" s="58" t="s">
        <v>104</v>
      </c>
      <c r="B104" s="57" t="n">
        <v>434</v>
      </c>
      <c r="C104" s="57" t="n">
        <v>450</v>
      </c>
      <c r="D104" s="28"/>
      <c r="E104" s="28"/>
      <c r="F104" s="28"/>
      <c r="G104" s="28"/>
      <c r="H104" s="28"/>
    </row>
    <row r="105" s="29" customFormat="true" ht="12.75" hidden="false" customHeight="true" outlineLevel="0" collapsed="false">
      <c r="A105" s="58" t="s">
        <v>105</v>
      </c>
      <c r="B105" s="57" t="n">
        <v>440</v>
      </c>
      <c r="C105" s="57" t="n">
        <v>499</v>
      </c>
      <c r="D105" s="28"/>
      <c r="E105" s="28"/>
      <c r="F105" s="28"/>
      <c r="G105" s="28"/>
      <c r="H105" s="28"/>
    </row>
    <row r="106" s="29" customFormat="true" ht="12.75" hidden="false" customHeight="true" outlineLevel="0" collapsed="false">
      <c r="A106" s="58" t="s">
        <v>106</v>
      </c>
      <c r="B106" s="57" t="n">
        <v>580</v>
      </c>
      <c r="C106" s="57" t="n">
        <v>649</v>
      </c>
      <c r="D106" s="28"/>
      <c r="E106" s="28"/>
      <c r="F106" s="28"/>
      <c r="G106" s="28"/>
      <c r="H106" s="28"/>
    </row>
    <row r="107" s="29" customFormat="true" ht="12.75" hidden="false" customHeight="true" outlineLevel="0" collapsed="false">
      <c r="A107" s="58" t="s">
        <v>107</v>
      </c>
      <c r="B107" s="57" t="n">
        <v>511</v>
      </c>
      <c r="C107" s="57" t="n">
        <v>540</v>
      </c>
      <c r="D107" s="28"/>
      <c r="E107" s="28"/>
      <c r="F107" s="28"/>
      <c r="G107" s="28"/>
      <c r="H107" s="28"/>
    </row>
    <row r="108" s="29" customFormat="true" ht="12.75" hidden="false" customHeight="true" outlineLevel="0" collapsed="false">
      <c r="A108" s="58" t="s">
        <v>108</v>
      </c>
      <c r="B108" s="57" t="n">
        <v>601</v>
      </c>
      <c r="C108" s="57" t="n">
        <v>610</v>
      </c>
      <c r="D108" s="28"/>
      <c r="E108" s="28"/>
      <c r="F108" s="28"/>
      <c r="G108" s="28"/>
      <c r="H108" s="28"/>
    </row>
    <row r="109" s="29" customFormat="true" ht="12.75" hidden="false" customHeight="true" outlineLevel="0" collapsed="false">
      <c r="A109" s="58" t="s">
        <v>109</v>
      </c>
      <c r="B109" s="57" t="n">
        <v>557</v>
      </c>
      <c r="C109" s="57" t="n">
        <v>600</v>
      </c>
      <c r="D109" s="28"/>
      <c r="E109" s="28"/>
      <c r="F109" s="28"/>
      <c r="G109" s="28"/>
      <c r="H109" s="28"/>
    </row>
    <row r="110" s="29" customFormat="true" ht="12.75" hidden="false" customHeight="true" outlineLevel="0" collapsed="false">
      <c r="A110" s="58" t="s">
        <v>110</v>
      </c>
      <c r="B110" s="56" t="n">
        <v>1130</v>
      </c>
      <c r="C110" s="57" t="n">
        <v>1140</v>
      </c>
      <c r="D110" s="28"/>
      <c r="E110" s="28"/>
      <c r="F110" s="28"/>
      <c r="G110" s="28"/>
      <c r="H110" s="28"/>
    </row>
    <row r="111" s="29" customFormat="true" ht="12.75" hidden="false" customHeight="true" outlineLevel="0" collapsed="false">
      <c r="A111" s="58" t="s">
        <v>111</v>
      </c>
      <c r="B111" s="56" t="n">
        <v>1265</v>
      </c>
      <c r="C111" s="57" t="n">
        <v>1275</v>
      </c>
      <c r="D111" s="28"/>
      <c r="E111" s="28"/>
      <c r="F111" s="28"/>
      <c r="G111" s="28"/>
      <c r="H111" s="28"/>
    </row>
    <row r="112" s="29" customFormat="true" ht="12.75" hidden="false" customHeight="true" outlineLevel="0" collapsed="false">
      <c r="A112" s="58" t="s">
        <v>112</v>
      </c>
      <c r="B112" s="57" t="n">
        <v>770</v>
      </c>
      <c r="C112" s="57" t="n">
        <v>960</v>
      </c>
      <c r="D112" s="28"/>
      <c r="E112" s="28"/>
      <c r="F112" s="28"/>
      <c r="G112" s="28"/>
      <c r="H112" s="28"/>
    </row>
    <row r="113" s="29" customFormat="true" ht="12.75" hidden="false" customHeight="true" outlineLevel="0" collapsed="false">
      <c r="A113" s="58" t="s">
        <v>113</v>
      </c>
      <c r="B113" s="57" t="n">
        <v>545</v>
      </c>
      <c r="C113" s="57" t="n">
        <v>599</v>
      </c>
      <c r="D113" s="28"/>
      <c r="E113" s="28"/>
      <c r="F113" s="28"/>
      <c r="G113" s="28"/>
      <c r="H113" s="28"/>
    </row>
    <row r="114" s="29" customFormat="true" ht="12.75" hidden="false" customHeight="true" outlineLevel="0" collapsed="false">
      <c r="A114" s="58" t="s">
        <v>114</v>
      </c>
      <c r="B114" s="57" t="n">
        <v>662</v>
      </c>
      <c r="C114" s="56" t="n">
        <v>699</v>
      </c>
      <c r="D114" s="28"/>
      <c r="E114" s="28"/>
      <c r="F114" s="28"/>
      <c r="G114" s="28"/>
      <c r="H114" s="28"/>
    </row>
    <row r="115" s="29" customFormat="true" ht="12.75" hidden="false" customHeight="true" outlineLevel="0" collapsed="false">
      <c r="A115" s="58" t="s">
        <v>115</v>
      </c>
      <c r="B115" s="57" t="n">
        <v>833</v>
      </c>
      <c r="C115" s="57" t="n">
        <v>885</v>
      </c>
      <c r="D115" s="28"/>
      <c r="E115" s="28"/>
      <c r="F115" s="28"/>
      <c r="G115" s="28"/>
      <c r="H115" s="28"/>
    </row>
    <row r="116" s="29" customFormat="true" ht="12.75" hidden="false" customHeight="true" outlineLevel="0" collapsed="false">
      <c r="A116" s="58" t="s">
        <v>116</v>
      </c>
      <c r="B116" s="57" t="n">
        <v>1021</v>
      </c>
      <c r="C116" s="57" t="n">
        <v>1089</v>
      </c>
      <c r="D116" s="28"/>
      <c r="E116" s="28"/>
      <c r="F116" s="28"/>
      <c r="G116" s="28"/>
      <c r="H116" s="28"/>
    </row>
    <row r="117" s="29" customFormat="true" ht="12.75" hidden="false" customHeight="true" outlineLevel="0" collapsed="false">
      <c r="A117" s="58" t="s">
        <v>117</v>
      </c>
      <c r="B117" s="57" t="n">
        <v>1341</v>
      </c>
      <c r="C117" s="56" t="n">
        <v>1395</v>
      </c>
      <c r="D117" s="28"/>
      <c r="E117" s="28"/>
      <c r="F117" s="28"/>
      <c r="G117" s="28"/>
      <c r="H117" s="28"/>
    </row>
    <row r="118" s="29" customFormat="true" ht="12.75" hidden="false" customHeight="true" outlineLevel="0" collapsed="false">
      <c r="A118" s="58" t="s">
        <v>118</v>
      </c>
      <c r="B118" s="57" t="n">
        <v>896</v>
      </c>
      <c r="C118" s="57" t="n">
        <v>959</v>
      </c>
      <c r="D118" s="28"/>
      <c r="E118" s="28" t="s">
        <v>119</v>
      </c>
      <c r="F118" s="28"/>
      <c r="G118" s="28"/>
      <c r="H118" s="28"/>
    </row>
    <row r="119" s="29" customFormat="true" ht="12.75" hidden="false" customHeight="true" outlineLevel="0" collapsed="false">
      <c r="A119" s="58" t="s">
        <v>120</v>
      </c>
      <c r="B119" s="57" t="n">
        <v>1128</v>
      </c>
      <c r="C119" s="57" t="n">
        <v>1199</v>
      </c>
      <c r="D119" s="28"/>
      <c r="E119" s="28"/>
      <c r="F119" s="28"/>
      <c r="G119" s="28"/>
      <c r="H119" s="28"/>
    </row>
    <row r="120" s="29" customFormat="true" ht="12.75" hidden="false" customHeight="true" outlineLevel="0" collapsed="false">
      <c r="A120" s="58" t="s">
        <v>121</v>
      </c>
      <c r="B120" s="57" t="n">
        <v>1547</v>
      </c>
      <c r="C120" s="56" t="n">
        <v>1599</v>
      </c>
      <c r="D120" s="28"/>
      <c r="E120" s="28"/>
      <c r="F120" s="28"/>
      <c r="G120" s="28"/>
      <c r="H120" s="28"/>
    </row>
    <row r="121" s="29" customFormat="true" ht="12.75" hidden="false" customHeight="true" outlineLevel="0" collapsed="false">
      <c r="A121" s="58" t="s">
        <v>122</v>
      </c>
      <c r="B121" s="57" t="n">
        <v>1234</v>
      </c>
      <c r="C121" s="57" t="n">
        <v>1298</v>
      </c>
      <c r="D121" s="28"/>
      <c r="E121" s="28"/>
      <c r="F121" s="28"/>
      <c r="G121" s="28"/>
      <c r="H121" s="28"/>
    </row>
    <row r="122" s="29" customFormat="true" ht="12.75" hidden="false" customHeight="true" outlineLevel="0" collapsed="false">
      <c r="A122" s="58" t="s">
        <v>123</v>
      </c>
      <c r="B122" s="57" t="n">
        <v>1480</v>
      </c>
      <c r="C122" s="57" t="n">
        <v>1566</v>
      </c>
      <c r="D122" s="28"/>
      <c r="E122" s="28"/>
      <c r="F122" s="28"/>
      <c r="G122" s="28"/>
      <c r="H122" s="28"/>
    </row>
    <row r="123" s="29" customFormat="true" ht="12.75" hidden="false" customHeight="true" outlineLevel="0" collapsed="false">
      <c r="A123" s="58" t="s">
        <v>124</v>
      </c>
      <c r="B123" s="57" t="n">
        <v>2020</v>
      </c>
      <c r="C123" s="56" t="n">
        <v>2099</v>
      </c>
      <c r="D123" s="28"/>
      <c r="E123" s="28" t="s">
        <v>125</v>
      </c>
      <c r="F123" s="28"/>
      <c r="G123" s="28"/>
      <c r="H123" s="28"/>
    </row>
    <row r="124" s="29" customFormat="true" ht="24" hidden="false" customHeight="false" outlineLevel="0" collapsed="false">
      <c r="A124" s="58" t="s">
        <v>126</v>
      </c>
      <c r="B124" s="57" t="n">
        <v>990</v>
      </c>
      <c r="C124" s="57" t="n">
        <v>999</v>
      </c>
      <c r="D124" s="28"/>
      <c r="E124" s="28"/>
      <c r="F124" s="28"/>
      <c r="G124" s="28"/>
      <c r="H124" s="28"/>
    </row>
    <row r="125" s="29" customFormat="true" ht="12.75" hidden="false" customHeight="true" outlineLevel="0" collapsed="false">
      <c r="A125" s="58" t="s">
        <v>127</v>
      </c>
      <c r="B125" s="57" t="n">
        <v>1815</v>
      </c>
      <c r="C125" s="57" t="n">
        <v>1900</v>
      </c>
      <c r="D125" s="28"/>
      <c r="E125" s="28"/>
      <c r="F125" s="28"/>
      <c r="G125" s="28"/>
      <c r="H125" s="28"/>
    </row>
    <row r="126" s="29" customFormat="true" ht="12.75" hidden="false" customHeight="true" outlineLevel="0" collapsed="false">
      <c r="A126" s="58" t="s">
        <v>128</v>
      </c>
      <c r="B126" s="56" t="n">
        <v>2100</v>
      </c>
      <c r="C126" s="56" t="n">
        <v>2190</v>
      </c>
      <c r="D126" s="28"/>
      <c r="E126" s="28"/>
      <c r="F126" s="28"/>
      <c r="G126" s="28"/>
      <c r="H126" s="28"/>
    </row>
    <row r="127" s="29" customFormat="true" ht="12.75" hidden="false" customHeight="true" outlineLevel="0" collapsed="false">
      <c r="A127" s="58" t="s">
        <v>129</v>
      </c>
      <c r="B127" s="56" t="n">
        <v>2110</v>
      </c>
      <c r="C127" s="56" t="n">
        <v>2190</v>
      </c>
      <c r="D127" s="28"/>
      <c r="E127" s="28"/>
      <c r="F127" s="28"/>
      <c r="G127" s="28"/>
      <c r="H127" s="28"/>
    </row>
    <row r="128" s="29" customFormat="true" ht="12.75" hidden="false" customHeight="true" outlineLevel="0" collapsed="false">
      <c r="A128" s="58" t="s">
        <v>130</v>
      </c>
      <c r="B128" s="57" t="n">
        <v>2345</v>
      </c>
      <c r="C128" s="57" t="n">
        <v>2549</v>
      </c>
      <c r="D128" s="28"/>
      <c r="E128" s="28"/>
      <c r="F128" s="28"/>
      <c r="G128" s="28"/>
      <c r="H128" s="28"/>
    </row>
    <row r="129" s="29" customFormat="true" ht="12.75" hidden="false" customHeight="true" outlineLevel="0" collapsed="false">
      <c r="A129" s="58" t="s">
        <v>131</v>
      </c>
      <c r="B129" s="56" t="n">
        <v>5640</v>
      </c>
      <c r="C129" s="56" t="n">
        <v>5890</v>
      </c>
      <c r="D129" s="28"/>
      <c r="E129" s="28"/>
      <c r="F129" s="28"/>
      <c r="G129" s="28"/>
      <c r="H129" s="28"/>
    </row>
    <row r="130" s="29" customFormat="true" ht="25.5" hidden="false" customHeight="true" outlineLevel="0" collapsed="false">
      <c r="A130" s="58" t="s">
        <v>132</v>
      </c>
      <c r="B130" s="56" t="n">
        <v>1215</v>
      </c>
      <c r="C130" s="56" t="n">
        <v>1265</v>
      </c>
      <c r="D130" s="28"/>
      <c r="E130" s="28"/>
      <c r="F130" s="28"/>
      <c r="G130" s="28"/>
      <c r="H130" s="28"/>
    </row>
    <row r="131" s="29" customFormat="true" ht="12.75" hidden="false" customHeight="true" outlineLevel="0" collapsed="false">
      <c r="A131" s="58" t="s">
        <v>133</v>
      </c>
      <c r="B131" s="57" t="n">
        <v>1759</v>
      </c>
      <c r="C131" s="57" t="n">
        <v>1838</v>
      </c>
      <c r="D131" s="28"/>
      <c r="E131" s="28"/>
      <c r="F131" s="28"/>
      <c r="G131" s="28"/>
      <c r="H131" s="28"/>
    </row>
    <row r="132" s="29" customFormat="true" ht="12.75" hidden="false" customHeight="true" outlineLevel="0" collapsed="false">
      <c r="A132" s="58" t="s">
        <v>134</v>
      </c>
      <c r="B132" s="57" t="n">
        <v>1698</v>
      </c>
      <c r="C132" s="57" t="n">
        <v>1979</v>
      </c>
      <c r="D132" s="28"/>
      <c r="E132" s="28"/>
      <c r="F132" s="28"/>
      <c r="G132" s="28"/>
      <c r="H132" s="28"/>
    </row>
    <row r="133" s="29" customFormat="true" ht="24" hidden="false" customHeight="false" outlineLevel="0" collapsed="false">
      <c r="A133" s="58" t="s">
        <v>135</v>
      </c>
      <c r="B133" s="57" t="n">
        <v>2280</v>
      </c>
      <c r="C133" s="57" t="n">
        <v>2485</v>
      </c>
      <c r="D133" s="28"/>
      <c r="E133" s="28"/>
      <c r="F133" s="28"/>
      <c r="G133" s="28"/>
      <c r="H133" s="28"/>
    </row>
    <row r="134" s="29" customFormat="true" ht="12.75" hidden="false" customHeight="true" outlineLevel="0" collapsed="false">
      <c r="A134" s="58" t="s">
        <v>136</v>
      </c>
      <c r="B134" s="57" t="n">
        <v>2481</v>
      </c>
      <c r="C134" s="57" t="n">
        <v>2649</v>
      </c>
      <c r="D134" s="28"/>
      <c r="E134" s="28"/>
      <c r="F134" s="28"/>
      <c r="G134" s="28"/>
      <c r="H134" s="28"/>
    </row>
    <row r="135" s="29" customFormat="true" ht="12.75" hidden="false" customHeight="true" outlineLevel="0" collapsed="false">
      <c r="A135" s="58" t="s">
        <v>137</v>
      </c>
      <c r="B135" s="57" t="n">
        <v>2655</v>
      </c>
      <c r="C135" s="57" t="n">
        <v>2835</v>
      </c>
      <c r="D135" s="28"/>
      <c r="E135" s="28"/>
      <c r="F135" s="28"/>
      <c r="G135" s="28"/>
      <c r="H135" s="28"/>
    </row>
    <row r="136" s="29" customFormat="true" ht="12.75" hidden="false" customHeight="true" outlineLevel="0" collapsed="false">
      <c r="A136" s="58" t="s">
        <v>138</v>
      </c>
      <c r="B136" s="57" t="n">
        <v>3097</v>
      </c>
      <c r="C136" s="57" t="n">
        <v>3149</v>
      </c>
      <c r="D136" s="28"/>
      <c r="E136" s="28"/>
      <c r="F136" s="28"/>
      <c r="G136" s="28"/>
      <c r="H136" s="28"/>
    </row>
    <row r="137" s="29" customFormat="true" ht="24" hidden="false" customHeight="false" outlineLevel="0" collapsed="false">
      <c r="A137" s="58" t="s">
        <v>139</v>
      </c>
      <c r="B137" s="56" t="n">
        <v>3763</v>
      </c>
      <c r="C137" s="56" t="n">
        <v>3985</v>
      </c>
      <c r="D137" s="28"/>
      <c r="E137" s="28"/>
      <c r="F137" s="28"/>
      <c r="G137" s="28"/>
      <c r="H137" s="28"/>
    </row>
    <row r="138" s="29" customFormat="true" ht="12.75" hidden="false" customHeight="true" outlineLevel="0" collapsed="false">
      <c r="A138" s="58" t="s">
        <v>140</v>
      </c>
      <c r="B138" s="56" t="n">
        <v>4287</v>
      </c>
      <c r="C138" s="56" t="n">
        <v>4580</v>
      </c>
      <c r="D138" s="28"/>
      <c r="E138" s="28"/>
      <c r="F138" s="28"/>
      <c r="G138" s="28"/>
      <c r="H138" s="28"/>
    </row>
    <row r="139" s="29" customFormat="true" ht="12.75" hidden="false" customHeight="true" outlineLevel="0" collapsed="false">
      <c r="A139" s="58" t="s">
        <v>141</v>
      </c>
      <c r="B139" s="56" t="n">
        <v>3150</v>
      </c>
      <c r="C139" s="56" t="n">
        <v>3250</v>
      </c>
      <c r="D139" s="28"/>
      <c r="E139" s="28"/>
      <c r="F139" s="28"/>
      <c r="G139" s="28"/>
      <c r="H139" s="28"/>
    </row>
    <row r="140" s="29" customFormat="true" ht="12.75" hidden="false" customHeight="true" outlineLevel="0" collapsed="false">
      <c r="A140" s="58" t="s">
        <v>142</v>
      </c>
      <c r="B140" s="56" t="n">
        <v>4362</v>
      </c>
      <c r="C140" s="56" t="n">
        <v>4395</v>
      </c>
      <c r="D140" s="28"/>
      <c r="E140" s="28"/>
      <c r="F140" s="28"/>
      <c r="G140" s="28"/>
      <c r="H140" s="28"/>
    </row>
    <row r="141" s="29" customFormat="true" ht="24" hidden="false" customHeight="false" outlineLevel="0" collapsed="false">
      <c r="A141" s="58" t="s">
        <v>143</v>
      </c>
      <c r="B141" s="56" t="n">
        <v>4985</v>
      </c>
      <c r="C141" s="56" t="n">
        <v>4999</v>
      </c>
      <c r="D141" s="28"/>
      <c r="E141" s="28"/>
      <c r="F141" s="28"/>
      <c r="G141" s="28"/>
      <c r="H141" s="28"/>
    </row>
    <row r="142" s="29" customFormat="true" ht="12.75" hidden="false" customHeight="true" outlineLevel="0" collapsed="false">
      <c r="A142" s="61" t="s">
        <v>144</v>
      </c>
      <c r="B142" s="62" t="n">
        <v>178</v>
      </c>
      <c r="C142" s="63" t="n">
        <v>185</v>
      </c>
      <c r="D142" s="28"/>
      <c r="E142" s="28"/>
      <c r="F142" s="28"/>
      <c r="G142" s="28"/>
      <c r="H142" s="28"/>
    </row>
    <row r="143" s="29" customFormat="true" ht="24" hidden="false" customHeight="false" outlineLevel="0" collapsed="false">
      <c r="A143" s="64" t="s">
        <v>145</v>
      </c>
      <c r="B143" s="62" t="n">
        <v>279</v>
      </c>
      <c r="C143" s="63" t="n">
        <v>290</v>
      </c>
      <c r="D143" s="28"/>
      <c r="E143" s="28"/>
      <c r="F143" s="28"/>
      <c r="G143" s="28"/>
      <c r="H143" s="28"/>
    </row>
    <row r="144" s="29" customFormat="true" ht="24.75" hidden="false" customHeight="true" outlineLevel="0" collapsed="false">
      <c r="A144" s="61" t="s">
        <v>146</v>
      </c>
      <c r="B144" s="65" t="n">
        <v>1665</v>
      </c>
      <c r="C144" s="66" t="n">
        <v>1730</v>
      </c>
      <c r="D144" s="28"/>
      <c r="E144" s="28"/>
      <c r="F144" s="28"/>
      <c r="G144" s="28"/>
      <c r="H144" s="28"/>
    </row>
    <row r="145" s="29" customFormat="true" ht="12.75" hidden="false" customHeight="true" outlineLevel="0" collapsed="false">
      <c r="A145" s="67" t="s">
        <v>147</v>
      </c>
      <c r="B145" s="68" t="n">
        <v>780</v>
      </c>
      <c r="C145" s="63" t="n">
        <v>825</v>
      </c>
      <c r="D145" s="28"/>
      <c r="E145" s="28"/>
      <c r="F145" s="28"/>
      <c r="G145" s="28"/>
      <c r="H145" s="28"/>
    </row>
    <row r="146" s="29" customFormat="true" ht="12.75" hidden="false" customHeight="true" outlineLevel="0" collapsed="false">
      <c r="A146" s="67" t="s">
        <v>148</v>
      </c>
      <c r="B146" s="68" t="n">
        <v>905</v>
      </c>
      <c r="C146" s="63" t="n">
        <v>950</v>
      </c>
      <c r="D146" s="28"/>
      <c r="E146" s="28"/>
      <c r="F146" s="28"/>
      <c r="G146" s="28"/>
      <c r="H146" s="28"/>
    </row>
    <row r="147" s="29" customFormat="true" ht="12.75" hidden="false" customHeight="true" outlineLevel="0" collapsed="false">
      <c r="A147" s="67" t="s">
        <v>149</v>
      </c>
      <c r="B147" s="68" t="n">
        <v>1285</v>
      </c>
      <c r="C147" s="63" t="n">
        <v>1350</v>
      </c>
      <c r="D147" s="28"/>
      <c r="E147" s="28"/>
      <c r="F147" s="28"/>
      <c r="G147" s="28"/>
      <c r="H147" s="28"/>
    </row>
    <row r="148" s="29" customFormat="true" ht="24.75" hidden="false" customHeight="true" outlineLevel="0" collapsed="false">
      <c r="A148" s="61" t="s">
        <v>150</v>
      </c>
      <c r="B148" s="69" t="n">
        <v>2350</v>
      </c>
      <c r="C148" s="66" t="n">
        <v>2550</v>
      </c>
      <c r="D148" s="28"/>
      <c r="E148" s="28"/>
      <c r="F148" s="28"/>
      <c r="G148" s="28"/>
      <c r="H148" s="28"/>
    </row>
    <row r="149" s="29" customFormat="true" ht="24.75" hidden="false" customHeight="true" outlineLevel="0" collapsed="false">
      <c r="A149" s="61" t="s">
        <v>151</v>
      </c>
      <c r="B149" s="69" t="n">
        <v>4300</v>
      </c>
      <c r="C149" s="70" t="n">
        <v>4590</v>
      </c>
      <c r="D149" s="28"/>
      <c r="E149" s="28"/>
      <c r="F149" s="28"/>
      <c r="G149" s="28"/>
      <c r="H149" s="28"/>
    </row>
    <row r="150" s="29" customFormat="true" ht="12.75" hidden="false" customHeight="true" outlineLevel="0" collapsed="false">
      <c r="A150" s="26" t="s">
        <v>152</v>
      </c>
      <c r="B150" s="41" t="n">
        <v>175</v>
      </c>
      <c r="C150" s="41" t="n">
        <v>185</v>
      </c>
      <c r="D150" s="28"/>
      <c r="E150" s="28"/>
      <c r="F150" s="28"/>
      <c r="G150" s="28"/>
      <c r="H150" s="28"/>
    </row>
    <row r="151" s="29" customFormat="true" ht="12.75" hidden="false" customHeight="true" outlineLevel="0" collapsed="false">
      <c r="A151" s="26" t="s">
        <v>153</v>
      </c>
      <c r="B151" s="41" t="n">
        <v>205</v>
      </c>
      <c r="C151" s="41" t="n">
        <v>215</v>
      </c>
      <c r="D151" s="28"/>
      <c r="E151" s="28"/>
      <c r="F151" s="28"/>
      <c r="G151" s="28"/>
      <c r="H151" s="28"/>
    </row>
    <row r="152" s="29" customFormat="true" ht="12.75" hidden="false" customHeight="true" outlineLevel="0" collapsed="false">
      <c r="A152" s="71" t="s">
        <v>154</v>
      </c>
      <c r="B152" s="41" t="n">
        <v>185</v>
      </c>
      <c r="C152" s="41" t="n">
        <v>195</v>
      </c>
      <c r="D152" s="28"/>
      <c r="E152" s="28"/>
      <c r="F152" s="28"/>
      <c r="G152" s="28"/>
      <c r="H152" s="28"/>
    </row>
    <row r="153" s="29" customFormat="true" ht="12.75" hidden="false" customHeight="true" outlineLevel="0" collapsed="false">
      <c r="A153" s="71" t="s">
        <v>155</v>
      </c>
      <c r="B153" s="41" t="n">
        <v>1380</v>
      </c>
      <c r="C153" s="41" t="n">
        <v>1430</v>
      </c>
      <c r="D153" s="28"/>
      <c r="E153" s="28"/>
      <c r="F153" s="28"/>
      <c r="G153" s="28"/>
      <c r="H153" s="28"/>
    </row>
    <row r="154" s="29" customFormat="true" ht="12.75" hidden="false" customHeight="true" outlineLevel="0" collapsed="false">
      <c r="A154" s="71" t="s">
        <v>156</v>
      </c>
      <c r="B154" s="27" t="n">
        <v>210</v>
      </c>
      <c r="C154" s="27" t="n">
        <v>225</v>
      </c>
      <c r="D154" s="28"/>
      <c r="E154" s="28"/>
      <c r="F154" s="28"/>
      <c r="G154" s="28"/>
      <c r="H154" s="28"/>
    </row>
    <row r="155" s="29" customFormat="true" ht="36" hidden="false" customHeight="false" outlineLevel="0" collapsed="false">
      <c r="A155" s="60" t="s">
        <v>157</v>
      </c>
      <c r="B155" s="13" t="n">
        <v>180</v>
      </c>
      <c r="C155" s="13" t="n">
        <v>195</v>
      </c>
      <c r="D155" s="28"/>
      <c r="E155" s="28"/>
      <c r="F155" s="28"/>
      <c r="G155" s="28"/>
      <c r="H155" s="28"/>
    </row>
    <row r="156" s="29" customFormat="true" ht="36" hidden="false" customHeight="false" outlineLevel="0" collapsed="false">
      <c r="A156" s="60" t="s">
        <v>158</v>
      </c>
      <c r="B156" s="13" t="n">
        <v>230</v>
      </c>
      <c r="C156" s="13" t="n">
        <v>244</v>
      </c>
      <c r="D156" s="28"/>
      <c r="E156" s="28"/>
      <c r="F156" s="28"/>
      <c r="G156" s="28"/>
      <c r="H156" s="28"/>
    </row>
    <row r="157" s="29" customFormat="true" ht="36" hidden="false" customHeight="false" outlineLevel="0" collapsed="false">
      <c r="A157" s="60" t="s">
        <v>159</v>
      </c>
      <c r="B157" s="13" t="n">
        <v>1627</v>
      </c>
      <c r="C157" s="13" t="n">
        <v>1692</v>
      </c>
      <c r="D157" s="28"/>
      <c r="E157" s="28"/>
      <c r="F157" s="28"/>
      <c r="G157" s="28"/>
      <c r="H157" s="28"/>
    </row>
    <row r="158" s="29" customFormat="true" ht="36" hidden="false" customHeight="false" outlineLevel="0" collapsed="false">
      <c r="A158" s="60" t="s">
        <v>160</v>
      </c>
      <c r="B158" s="13" t="n">
        <v>2590</v>
      </c>
      <c r="C158" s="13" t="n">
        <v>2694</v>
      </c>
      <c r="D158" s="28"/>
      <c r="E158" s="28"/>
      <c r="F158" s="28"/>
      <c r="G158" s="28"/>
      <c r="H158" s="28"/>
    </row>
    <row r="159" s="29" customFormat="true" ht="36" hidden="false" customHeight="false" outlineLevel="0" collapsed="false">
      <c r="A159" s="60" t="s">
        <v>161</v>
      </c>
      <c r="B159" s="13" t="n">
        <v>2024</v>
      </c>
      <c r="C159" s="13" t="n">
        <v>2105</v>
      </c>
      <c r="D159" s="28"/>
      <c r="E159" s="28"/>
      <c r="F159" s="28"/>
      <c r="G159" s="28"/>
      <c r="H159" s="28"/>
    </row>
    <row r="160" s="29" customFormat="true" ht="36" hidden="false" customHeight="false" outlineLevel="0" collapsed="false">
      <c r="A160" s="60" t="s">
        <v>162</v>
      </c>
      <c r="B160" s="13" t="n">
        <v>2575</v>
      </c>
      <c r="C160" s="13" t="n">
        <v>2678</v>
      </c>
      <c r="D160" s="28"/>
      <c r="E160" s="28"/>
      <c r="F160" s="28"/>
      <c r="G160" s="28"/>
      <c r="H160" s="28"/>
    </row>
    <row r="161" s="29" customFormat="true" ht="37.5" hidden="false" customHeight="true" outlineLevel="0" collapsed="false">
      <c r="A161" s="60" t="s">
        <v>163</v>
      </c>
      <c r="B161" s="13" t="n">
        <v>2384</v>
      </c>
      <c r="C161" s="13" t="n">
        <v>2479</v>
      </c>
      <c r="D161" s="28"/>
      <c r="E161" s="28"/>
      <c r="F161" s="28"/>
      <c r="G161" s="28"/>
      <c r="H161" s="28"/>
    </row>
    <row r="162" s="29" customFormat="true" ht="36" hidden="false" customHeight="false" outlineLevel="0" collapsed="false">
      <c r="A162" s="60" t="s">
        <v>164</v>
      </c>
      <c r="B162" s="13" t="n">
        <v>3810</v>
      </c>
      <c r="C162" s="13" t="n">
        <v>3962</v>
      </c>
      <c r="D162" s="28"/>
      <c r="E162" s="28"/>
      <c r="F162" s="28"/>
      <c r="G162" s="28"/>
      <c r="H162" s="28"/>
    </row>
    <row r="163" s="29" customFormat="true" ht="36" hidden="false" customHeight="false" outlineLevel="0" collapsed="false">
      <c r="A163" s="60" t="s">
        <v>165</v>
      </c>
      <c r="B163" s="13" t="n">
        <v>5211</v>
      </c>
      <c r="C163" s="13" t="n">
        <v>5419</v>
      </c>
      <c r="D163" s="28"/>
      <c r="E163" s="28"/>
      <c r="F163" s="28"/>
      <c r="G163" s="28"/>
      <c r="H163" s="28"/>
    </row>
    <row r="164" s="29" customFormat="true" ht="36" hidden="false" customHeight="false" outlineLevel="0" collapsed="false">
      <c r="A164" s="60" t="s">
        <v>166</v>
      </c>
      <c r="B164" s="13" t="n">
        <v>4934</v>
      </c>
      <c r="C164" s="13" t="n">
        <v>5131</v>
      </c>
      <c r="D164" s="28"/>
      <c r="E164" s="28"/>
      <c r="F164" s="28"/>
      <c r="G164" s="28"/>
      <c r="H164" s="28"/>
    </row>
    <row r="165" s="29" customFormat="true" ht="24" hidden="false" customHeight="false" outlineLevel="0" collapsed="false">
      <c r="A165" s="60" t="s">
        <v>167</v>
      </c>
      <c r="B165" s="13" t="n">
        <v>7365</v>
      </c>
      <c r="C165" s="13" t="n">
        <v>7660</v>
      </c>
      <c r="D165" s="28"/>
      <c r="E165" s="28"/>
      <c r="F165" s="28"/>
      <c r="G165" s="28"/>
      <c r="H165" s="28"/>
    </row>
    <row r="166" s="29" customFormat="true" ht="24" hidden="false" customHeight="false" outlineLevel="0" collapsed="false">
      <c r="A166" s="60" t="s">
        <v>168</v>
      </c>
      <c r="B166" s="13" t="n">
        <v>8745</v>
      </c>
      <c r="C166" s="13" t="n">
        <v>9095</v>
      </c>
      <c r="D166" s="28"/>
      <c r="E166" s="28"/>
      <c r="F166" s="28"/>
      <c r="G166" s="28"/>
      <c r="H166" s="28"/>
    </row>
    <row r="167" s="29" customFormat="true" ht="24.75" hidden="false" customHeight="true" outlineLevel="0" collapsed="false">
      <c r="A167" s="60" t="s">
        <v>169</v>
      </c>
      <c r="B167" s="13" t="n">
        <v>1906</v>
      </c>
      <c r="C167" s="13" t="n">
        <v>1982</v>
      </c>
      <c r="D167" s="28"/>
      <c r="E167" s="28"/>
      <c r="F167" s="28"/>
      <c r="G167" s="28"/>
      <c r="H167" s="28"/>
    </row>
    <row r="168" s="29" customFormat="true" ht="24" hidden="false" customHeight="false" outlineLevel="0" collapsed="false">
      <c r="A168" s="60" t="s">
        <v>170</v>
      </c>
      <c r="B168" s="13" t="n">
        <v>1614</v>
      </c>
      <c r="C168" s="13" t="n">
        <v>1679</v>
      </c>
      <c r="D168" s="28"/>
      <c r="E168" s="28"/>
      <c r="F168" s="28"/>
      <c r="G168" s="28"/>
      <c r="H168" s="28"/>
    </row>
    <row r="169" s="29" customFormat="true" ht="12.75" hidden="false" customHeight="true" outlineLevel="0" collapsed="false">
      <c r="A169" s="72" t="s">
        <v>171</v>
      </c>
      <c r="B169" s="73"/>
      <c r="C169" s="73"/>
      <c r="D169" s="28"/>
      <c r="E169" s="28"/>
      <c r="F169" s="28"/>
      <c r="G169" s="28"/>
      <c r="H169" s="28"/>
    </row>
    <row r="170" s="29" customFormat="true" ht="12.75" hidden="false" customHeight="true" outlineLevel="0" collapsed="false">
      <c r="A170" s="74" t="s">
        <v>172</v>
      </c>
      <c r="B170" s="14" t="n">
        <v>1300</v>
      </c>
      <c r="C170" s="14" t="n">
        <v>1339</v>
      </c>
      <c r="D170" s="28"/>
      <c r="E170" s="28"/>
      <c r="F170" s="28"/>
      <c r="G170" s="28"/>
      <c r="H170" s="28"/>
    </row>
    <row r="171" s="29" customFormat="true" ht="12.75" hidden="false" customHeight="true" outlineLevel="0" collapsed="false">
      <c r="A171" s="74" t="s">
        <v>173</v>
      </c>
      <c r="B171" s="14" t="n">
        <v>1800</v>
      </c>
      <c r="C171" s="14" t="n">
        <v>1854</v>
      </c>
      <c r="D171" s="28"/>
      <c r="E171" s="28"/>
      <c r="F171" s="28"/>
      <c r="G171" s="28"/>
      <c r="H171" s="28"/>
    </row>
    <row r="172" s="29" customFormat="true" ht="12.75" hidden="false" customHeight="true" outlineLevel="0" collapsed="false">
      <c r="A172" s="75" t="s">
        <v>174</v>
      </c>
      <c r="B172" s="14" t="n">
        <v>3560</v>
      </c>
      <c r="C172" s="14" t="n">
        <v>3667</v>
      </c>
      <c r="D172" s="28"/>
      <c r="E172" s="28"/>
      <c r="F172" s="28"/>
      <c r="G172" s="28"/>
      <c r="H172" s="28"/>
    </row>
    <row r="173" s="29" customFormat="true" ht="12.75" hidden="false" customHeight="true" outlineLevel="0" collapsed="false">
      <c r="A173" s="74" t="s">
        <v>175</v>
      </c>
      <c r="B173" s="14" t="n">
        <v>2400</v>
      </c>
      <c r="C173" s="14" t="n">
        <v>2472</v>
      </c>
      <c r="D173" s="28"/>
      <c r="E173" s="28"/>
      <c r="F173" s="28"/>
      <c r="G173" s="28"/>
      <c r="H173" s="28"/>
    </row>
    <row r="174" s="29" customFormat="true" ht="12.75" hidden="false" customHeight="true" outlineLevel="0" collapsed="false">
      <c r="A174" s="76" t="s">
        <v>176</v>
      </c>
      <c r="B174" s="77"/>
      <c r="C174" s="77"/>
      <c r="D174" s="28"/>
      <c r="E174" s="28"/>
      <c r="F174" s="28"/>
      <c r="G174" s="28"/>
      <c r="H174" s="28"/>
    </row>
    <row r="175" s="29" customFormat="true" ht="12.75" hidden="false" customHeight="true" outlineLevel="0" collapsed="false">
      <c r="A175" s="43" t="s">
        <v>177</v>
      </c>
      <c r="B175" s="78" t="n">
        <v>10</v>
      </c>
      <c r="C175" s="78" t="n">
        <v>12</v>
      </c>
      <c r="D175" s="28"/>
      <c r="E175" s="28"/>
      <c r="F175" s="28"/>
      <c r="G175" s="28"/>
      <c r="H175" s="28"/>
    </row>
    <row r="176" s="29" customFormat="true" ht="12.75" hidden="false" customHeight="true" outlineLevel="0" collapsed="false">
      <c r="A176" s="40" t="s">
        <v>178</v>
      </c>
      <c r="B176" s="79" t="n">
        <v>13</v>
      </c>
      <c r="C176" s="79" t="n">
        <v>15</v>
      </c>
      <c r="D176" s="28"/>
      <c r="E176" s="28"/>
      <c r="F176" s="28"/>
      <c r="G176" s="28"/>
      <c r="H176" s="28"/>
    </row>
    <row r="177" s="28" customFormat="true" ht="12.75" hidden="false" customHeight="true" outlineLevel="0" collapsed="false">
      <c r="A177" s="40" t="s">
        <v>179</v>
      </c>
      <c r="B177" s="79" t="n">
        <v>14</v>
      </c>
      <c r="C177" s="79" t="n">
        <v>15</v>
      </c>
    </row>
    <row r="178" s="29" customFormat="true" ht="12.75" hidden="false" customHeight="true" outlineLevel="0" collapsed="false">
      <c r="A178" s="40" t="s">
        <v>180</v>
      </c>
      <c r="B178" s="80" t="n">
        <v>15</v>
      </c>
      <c r="C178" s="80" t="n">
        <v>16</v>
      </c>
      <c r="D178" s="28"/>
      <c r="E178" s="28"/>
      <c r="F178" s="28"/>
      <c r="G178" s="28"/>
      <c r="H178" s="28"/>
    </row>
    <row r="179" s="29" customFormat="true" ht="12.75" hidden="false" customHeight="true" outlineLevel="0" collapsed="false">
      <c r="A179" s="40" t="s">
        <v>181</v>
      </c>
      <c r="B179" s="79" t="n">
        <v>32</v>
      </c>
      <c r="C179" s="79" t="n">
        <v>35</v>
      </c>
      <c r="D179" s="28"/>
      <c r="E179" s="28"/>
      <c r="F179" s="28"/>
      <c r="G179" s="28"/>
      <c r="H179" s="28"/>
    </row>
    <row r="180" s="29" customFormat="true" ht="12.75" hidden="false" customHeight="true" outlineLevel="0" collapsed="false">
      <c r="A180" s="40" t="s">
        <v>182</v>
      </c>
      <c r="B180" s="80" t="n">
        <v>39</v>
      </c>
      <c r="C180" s="56" t="n">
        <v>42</v>
      </c>
      <c r="D180" s="28"/>
      <c r="E180" s="28"/>
      <c r="F180" s="28"/>
      <c r="G180" s="28"/>
      <c r="H180" s="28"/>
    </row>
    <row r="181" s="29" customFormat="true" ht="12.75" hidden="false" customHeight="true" outlineLevel="0" collapsed="false">
      <c r="A181" s="40" t="s">
        <v>183</v>
      </c>
      <c r="B181" s="81" t="n">
        <v>34.5</v>
      </c>
      <c r="C181" s="81" t="n">
        <v>36</v>
      </c>
      <c r="D181" s="28"/>
      <c r="E181" s="28"/>
      <c r="F181" s="28"/>
      <c r="G181" s="28"/>
      <c r="H181" s="28"/>
    </row>
    <row r="182" s="29" customFormat="true" ht="12.75" hidden="false" customHeight="true" outlineLevel="0" collapsed="false">
      <c r="A182" s="40" t="s">
        <v>184</v>
      </c>
      <c r="B182" s="80" t="n">
        <v>60</v>
      </c>
      <c r="C182" s="80" t="n">
        <v>64</v>
      </c>
      <c r="D182" s="28"/>
      <c r="E182" s="28"/>
      <c r="F182" s="28"/>
      <c r="G182" s="28"/>
      <c r="H182" s="28"/>
    </row>
    <row r="183" s="29" customFormat="true" ht="12.75" hidden="false" customHeight="true" outlineLevel="0" collapsed="false">
      <c r="A183" s="40" t="s">
        <v>185</v>
      </c>
      <c r="B183" s="80" t="n">
        <v>86</v>
      </c>
      <c r="C183" s="81" t="n">
        <v>87</v>
      </c>
      <c r="D183" s="28"/>
      <c r="E183" s="28"/>
      <c r="F183" s="28"/>
      <c r="G183" s="28"/>
      <c r="H183" s="28"/>
    </row>
    <row r="184" s="29" customFormat="true" ht="12.75" hidden="false" customHeight="true" outlineLevel="0" collapsed="false">
      <c r="A184" s="40" t="s">
        <v>186</v>
      </c>
      <c r="B184" s="80" t="n">
        <v>96</v>
      </c>
      <c r="C184" s="81" t="n">
        <v>97</v>
      </c>
      <c r="D184" s="28"/>
      <c r="E184" s="28"/>
      <c r="F184" s="28"/>
      <c r="G184" s="28"/>
      <c r="H184" s="28"/>
    </row>
    <row r="185" s="29" customFormat="true" ht="12.75" hidden="false" customHeight="true" outlineLevel="0" collapsed="false">
      <c r="A185" s="40" t="s">
        <v>187</v>
      </c>
      <c r="B185" s="56" t="n">
        <v>140</v>
      </c>
      <c r="C185" s="57" t="n">
        <v>145</v>
      </c>
      <c r="D185" s="28"/>
      <c r="E185" s="28"/>
      <c r="F185" s="28"/>
      <c r="G185" s="28"/>
      <c r="H185" s="28"/>
    </row>
    <row r="186" s="29" customFormat="true" ht="12.75" hidden="false" customHeight="true" outlineLevel="0" collapsed="false">
      <c r="A186" s="40" t="s">
        <v>188</v>
      </c>
      <c r="B186" s="80" t="n">
        <v>17</v>
      </c>
      <c r="C186" s="56" t="n">
        <v>18</v>
      </c>
      <c r="D186" s="28"/>
      <c r="E186" s="28"/>
      <c r="F186" s="28"/>
      <c r="G186" s="28"/>
      <c r="H186" s="28"/>
    </row>
    <row r="187" s="29" customFormat="true" ht="12.75" hidden="false" customHeight="true" outlineLevel="0" collapsed="false">
      <c r="A187" s="40" t="s">
        <v>189</v>
      </c>
      <c r="B187" s="56" t="n">
        <v>25.5</v>
      </c>
      <c r="C187" s="56" t="n">
        <v>26</v>
      </c>
      <c r="D187" s="28"/>
      <c r="E187" s="28"/>
      <c r="F187" s="28"/>
      <c r="G187" s="28"/>
      <c r="H187" s="28"/>
    </row>
    <row r="188" s="29" customFormat="true" ht="12.75" hidden="false" customHeight="true" outlineLevel="0" collapsed="false">
      <c r="A188" s="40" t="s">
        <v>190</v>
      </c>
      <c r="B188" s="56" t="n">
        <v>41</v>
      </c>
      <c r="C188" s="56" t="n">
        <v>44</v>
      </c>
      <c r="D188" s="28"/>
      <c r="E188" s="28"/>
      <c r="F188" s="28"/>
      <c r="G188" s="28"/>
      <c r="H188" s="28"/>
    </row>
    <row r="189" s="29" customFormat="true" ht="12.75" hidden="false" customHeight="true" outlineLevel="0" collapsed="false">
      <c r="A189" s="40" t="s">
        <v>191</v>
      </c>
      <c r="B189" s="56" t="n">
        <v>45</v>
      </c>
      <c r="C189" s="57" t="n">
        <v>46</v>
      </c>
      <c r="D189" s="28"/>
      <c r="E189" s="28"/>
      <c r="F189" s="28"/>
      <c r="G189" s="28"/>
      <c r="H189" s="28"/>
    </row>
    <row r="190" s="29" customFormat="true" ht="12.75" hidden="false" customHeight="true" outlineLevel="0" collapsed="false">
      <c r="A190" s="40" t="s">
        <v>192</v>
      </c>
      <c r="B190" s="56" t="n">
        <v>55</v>
      </c>
      <c r="C190" s="57" t="n">
        <v>56</v>
      </c>
      <c r="D190" s="28"/>
      <c r="E190" s="28"/>
      <c r="F190" s="28"/>
      <c r="G190" s="28"/>
      <c r="H190" s="28"/>
    </row>
    <row r="191" s="29" customFormat="true" ht="12.75" hidden="false" customHeight="true" outlineLevel="0" collapsed="false">
      <c r="A191" s="40" t="s">
        <v>193</v>
      </c>
      <c r="B191" s="56" t="n">
        <v>55</v>
      </c>
      <c r="C191" s="57" t="n">
        <v>56</v>
      </c>
      <c r="D191" s="28"/>
      <c r="E191" s="28"/>
      <c r="F191" s="28"/>
      <c r="G191" s="28"/>
      <c r="H191" s="28"/>
    </row>
    <row r="192" s="29" customFormat="true" ht="12.75" hidden="false" customHeight="true" outlineLevel="0" collapsed="false">
      <c r="A192" s="40" t="s">
        <v>194</v>
      </c>
      <c r="B192" s="55" t="n">
        <v>149</v>
      </c>
      <c r="C192" s="55" t="n">
        <v>155</v>
      </c>
      <c r="D192" s="28"/>
      <c r="E192" s="28"/>
      <c r="F192" s="28"/>
      <c r="G192" s="28"/>
      <c r="H192" s="28"/>
    </row>
    <row r="193" s="29" customFormat="true" ht="12.75" hidden="false" customHeight="true" outlineLevel="0" collapsed="false">
      <c r="A193" s="17" t="s">
        <v>195</v>
      </c>
      <c r="B193" s="82" t="n">
        <v>80</v>
      </c>
      <c r="C193" s="82" t="n">
        <v>85</v>
      </c>
      <c r="D193" s="28"/>
      <c r="E193" s="28"/>
      <c r="F193" s="28"/>
      <c r="G193" s="28"/>
      <c r="H193" s="28"/>
    </row>
    <row r="194" s="29" customFormat="true" ht="12.75" hidden="false" customHeight="true" outlineLevel="0" collapsed="false">
      <c r="A194" s="17" t="s">
        <v>196</v>
      </c>
      <c r="B194" s="82" t="n">
        <v>191</v>
      </c>
      <c r="C194" s="82" t="n">
        <v>193</v>
      </c>
      <c r="D194" s="28"/>
      <c r="E194" s="28"/>
      <c r="F194" s="28"/>
      <c r="G194" s="28"/>
      <c r="H194" s="28"/>
    </row>
    <row r="195" s="29" customFormat="true" ht="12.75" hidden="false" customHeight="true" outlineLevel="0" collapsed="false">
      <c r="A195" s="76" t="s">
        <v>197</v>
      </c>
      <c r="B195" s="83"/>
      <c r="C195" s="83"/>
      <c r="D195" s="28"/>
      <c r="E195" s="28"/>
      <c r="F195" s="28"/>
      <c r="G195" s="28"/>
      <c r="H195" s="28"/>
    </row>
    <row r="196" s="29" customFormat="true" ht="12.75" hidden="false" customHeight="true" outlineLevel="0" collapsed="false">
      <c r="A196" s="40" t="s">
        <v>198</v>
      </c>
      <c r="B196" s="56" t="n">
        <v>1390</v>
      </c>
      <c r="C196" s="56" t="n">
        <v>1480</v>
      </c>
      <c r="D196" s="28"/>
      <c r="E196" s="28"/>
      <c r="F196" s="28"/>
      <c r="G196" s="28"/>
      <c r="H196" s="28"/>
    </row>
    <row r="197" s="29" customFormat="true" ht="12.75" hidden="false" customHeight="true" outlineLevel="0" collapsed="false">
      <c r="A197" s="40" t="s">
        <v>199</v>
      </c>
      <c r="B197" s="56" t="n">
        <v>2520</v>
      </c>
      <c r="C197" s="56" t="n">
        <v>2680</v>
      </c>
      <c r="D197" s="28"/>
      <c r="E197" s="28"/>
      <c r="F197" s="28"/>
      <c r="G197" s="28"/>
      <c r="H197" s="28"/>
    </row>
    <row r="198" s="29" customFormat="true" ht="12.75" hidden="false" customHeight="true" outlineLevel="0" collapsed="false">
      <c r="A198" s="40" t="s">
        <v>200</v>
      </c>
      <c r="B198" s="56" t="n">
        <v>1140</v>
      </c>
      <c r="C198" s="56" t="n">
        <v>1240</v>
      </c>
      <c r="D198" s="28"/>
      <c r="E198" s="28"/>
      <c r="F198" s="28"/>
      <c r="G198" s="28"/>
      <c r="H198" s="28"/>
    </row>
    <row r="199" s="29" customFormat="true" ht="12.75" hidden="false" customHeight="true" outlineLevel="0" collapsed="false">
      <c r="A199" s="40" t="s">
        <v>201</v>
      </c>
      <c r="B199" s="56" t="n">
        <v>113</v>
      </c>
      <c r="C199" s="56" t="n">
        <v>119</v>
      </c>
      <c r="D199" s="28"/>
      <c r="E199" s="28"/>
      <c r="F199" s="28"/>
      <c r="G199" s="28"/>
      <c r="H199" s="28"/>
    </row>
    <row r="200" s="29" customFormat="true" ht="12.75" hidden="false" customHeight="true" outlineLevel="0" collapsed="false">
      <c r="A200" s="40" t="s">
        <v>202</v>
      </c>
      <c r="B200" s="56" t="n">
        <v>130</v>
      </c>
      <c r="C200" s="56" t="n">
        <v>136</v>
      </c>
      <c r="D200" s="28"/>
      <c r="E200" s="28"/>
      <c r="F200" s="28"/>
      <c r="G200" s="28"/>
      <c r="H200" s="28"/>
    </row>
    <row r="201" s="29" customFormat="true" ht="12.75" hidden="false" customHeight="true" outlineLevel="0" collapsed="false">
      <c r="A201" s="40" t="s">
        <v>203</v>
      </c>
      <c r="B201" s="56" t="n">
        <v>85</v>
      </c>
      <c r="C201" s="56" t="n">
        <v>55</v>
      </c>
      <c r="D201" s="28"/>
      <c r="E201" s="28"/>
      <c r="F201" s="28"/>
      <c r="G201" s="28"/>
      <c r="H201" s="28"/>
    </row>
    <row r="202" s="29" customFormat="true" ht="12.75" hidden="false" customHeight="true" outlineLevel="0" collapsed="false">
      <c r="A202" s="40" t="s">
        <v>204</v>
      </c>
      <c r="B202" s="56" t="n">
        <v>12</v>
      </c>
      <c r="C202" s="56" t="n">
        <v>14</v>
      </c>
      <c r="D202" s="28"/>
      <c r="E202" s="28"/>
      <c r="F202" s="28"/>
      <c r="G202" s="28"/>
      <c r="H202" s="28"/>
    </row>
    <row r="203" s="29" customFormat="true" ht="12.75" hidden="false" customHeight="true" outlineLevel="0" collapsed="false">
      <c r="A203" s="40" t="s">
        <v>205</v>
      </c>
      <c r="B203" s="56" t="n">
        <v>7</v>
      </c>
      <c r="C203" s="56" t="n">
        <v>8</v>
      </c>
      <c r="D203" s="28"/>
      <c r="E203" s="28"/>
      <c r="F203" s="28"/>
      <c r="G203" s="28"/>
      <c r="H203" s="28"/>
    </row>
    <row r="204" s="29" customFormat="true" ht="12.75" hidden="false" customHeight="true" outlineLevel="0" collapsed="false">
      <c r="A204" s="76" t="s">
        <v>206</v>
      </c>
      <c r="B204" s="83"/>
      <c r="C204" s="83"/>
      <c r="D204" s="28"/>
      <c r="E204" s="28"/>
      <c r="F204" s="28"/>
      <c r="G204" s="28"/>
      <c r="H204" s="28"/>
    </row>
    <row r="205" s="29" customFormat="true" ht="12.75" hidden="false" customHeight="true" outlineLevel="0" collapsed="false">
      <c r="A205" s="40" t="s">
        <v>207</v>
      </c>
      <c r="B205" s="56" t="n">
        <v>155</v>
      </c>
      <c r="C205" s="56" t="n">
        <v>160</v>
      </c>
      <c r="D205" s="28"/>
      <c r="E205" s="28"/>
      <c r="F205" s="28"/>
      <c r="G205" s="28"/>
      <c r="H205" s="28"/>
    </row>
    <row r="206" s="29" customFormat="true" ht="12.75" hidden="false" customHeight="true" outlineLevel="0" collapsed="false">
      <c r="A206" s="40" t="s">
        <v>208</v>
      </c>
      <c r="B206" s="56" t="n">
        <v>2900</v>
      </c>
      <c r="C206" s="56" t="n">
        <v>2990</v>
      </c>
      <c r="D206" s="28"/>
      <c r="E206" s="28"/>
      <c r="F206" s="28"/>
      <c r="G206" s="28"/>
      <c r="H206" s="28"/>
    </row>
    <row r="207" s="29" customFormat="true" ht="12.75" hidden="false" customHeight="true" outlineLevel="0" collapsed="false">
      <c r="A207" s="40" t="s">
        <v>209</v>
      </c>
      <c r="B207" s="56" t="n">
        <v>5395</v>
      </c>
      <c r="C207" s="56" t="n">
        <v>5595</v>
      </c>
      <c r="D207" s="28"/>
      <c r="E207" s="28"/>
      <c r="F207" s="28"/>
      <c r="G207" s="28"/>
      <c r="H207" s="28"/>
    </row>
    <row r="208" s="29" customFormat="true" ht="12.75" hidden="false" customHeight="true" outlineLevel="0" collapsed="false">
      <c r="A208" s="40" t="s">
        <v>210</v>
      </c>
      <c r="B208" s="56" t="n">
        <v>1740</v>
      </c>
      <c r="C208" s="56" t="n">
        <v>1890</v>
      </c>
      <c r="D208" s="28"/>
      <c r="E208" s="28"/>
      <c r="F208" s="28"/>
      <c r="G208" s="28"/>
      <c r="H208" s="28"/>
    </row>
    <row r="209" s="29" customFormat="true" ht="12.75" hidden="false" customHeight="true" outlineLevel="0" collapsed="false">
      <c r="A209" s="40" t="s">
        <v>211</v>
      </c>
      <c r="B209" s="56" t="n">
        <v>270</v>
      </c>
      <c r="C209" s="56" t="n">
        <v>280</v>
      </c>
      <c r="D209" s="28"/>
      <c r="E209" s="28"/>
      <c r="F209" s="28"/>
      <c r="G209" s="28"/>
      <c r="H209" s="28"/>
    </row>
    <row r="210" s="29" customFormat="true" ht="12.75" hidden="false" customHeight="true" outlineLevel="0" collapsed="false">
      <c r="A210" s="40" t="s">
        <v>212</v>
      </c>
      <c r="B210" s="56" t="n">
        <v>302</v>
      </c>
      <c r="C210" s="56" t="n">
        <v>310</v>
      </c>
      <c r="D210" s="28"/>
      <c r="E210" s="28"/>
      <c r="F210" s="28"/>
      <c r="G210" s="28"/>
      <c r="H210" s="28"/>
    </row>
    <row r="211" s="29" customFormat="true" ht="12.75" hidden="false" customHeight="true" outlineLevel="0" collapsed="false">
      <c r="A211" s="40" t="s">
        <v>213</v>
      </c>
      <c r="B211" s="56" t="n">
        <v>245</v>
      </c>
      <c r="C211" s="56" t="n">
        <v>252</v>
      </c>
      <c r="D211" s="28"/>
      <c r="E211" s="28"/>
      <c r="F211" s="28"/>
      <c r="G211" s="28"/>
      <c r="H211" s="28"/>
    </row>
    <row r="212" s="29" customFormat="true" ht="12.75" hidden="false" customHeight="true" outlineLevel="0" collapsed="false">
      <c r="A212" s="40" t="s">
        <v>214</v>
      </c>
      <c r="B212" s="56" t="n">
        <v>225</v>
      </c>
      <c r="C212" s="56" t="n">
        <v>240</v>
      </c>
      <c r="D212" s="28"/>
      <c r="E212" s="28"/>
      <c r="F212" s="28"/>
      <c r="G212" s="28"/>
      <c r="H212" s="28"/>
    </row>
    <row r="213" s="29" customFormat="true" ht="12.75" hidden="false" customHeight="true" outlineLevel="0" collapsed="false">
      <c r="A213" s="40" t="s">
        <v>215</v>
      </c>
      <c r="B213" s="56" t="n">
        <v>22</v>
      </c>
      <c r="C213" s="56" t="n">
        <v>24</v>
      </c>
      <c r="D213" s="28"/>
      <c r="E213" s="28"/>
      <c r="F213" s="28"/>
      <c r="G213" s="28"/>
      <c r="H213" s="28"/>
    </row>
    <row r="214" s="29" customFormat="true" ht="12.75" hidden="false" customHeight="true" outlineLevel="0" collapsed="false">
      <c r="A214" s="40" t="s">
        <v>216</v>
      </c>
      <c r="B214" s="56" t="n">
        <v>18</v>
      </c>
      <c r="C214" s="56" t="n">
        <v>20</v>
      </c>
      <c r="D214" s="28"/>
      <c r="E214" s="28"/>
      <c r="F214" s="28"/>
      <c r="G214" s="28"/>
      <c r="H214" s="28"/>
    </row>
    <row r="215" s="29" customFormat="true" ht="12.75" hidden="false" customHeight="true" outlineLevel="0" collapsed="false">
      <c r="A215" s="76" t="s">
        <v>217</v>
      </c>
      <c r="B215" s="83"/>
      <c r="C215" s="83"/>
      <c r="D215" s="28"/>
      <c r="E215" s="28"/>
      <c r="F215" s="28"/>
      <c r="G215" s="28"/>
      <c r="H215" s="28"/>
    </row>
    <row r="216" s="29" customFormat="true" ht="12.75" hidden="false" customHeight="true" outlineLevel="0" collapsed="false">
      <c r="A216" s="40" t="s">
        <v>218</v>
      </c>
      <c r="B216" s="56" t="n">
        <v>1799</v>
      </c>
      <c r="C216" s="56" t="n">
        <v>1950</v>
      </c>
      <c r="D216" s="28"/>
      <c r="E216" s="28"/>
      <c r="F216" s="28"/>
      <c r="G216" s="28"/>
      <c r="H216" s="28"/>
    </row>
    <row r="217" s="29" customFormat="true" ht="12.75" hidden="false" customHeight="true" outlineLevel="0" collapsed="false">
      <c r="A217" s="40" t="s">
        <v>219</v>
      </c>
      <c r="B217" s="56" t="n">
        <v>22</v>
      </c>
      <c r="C217" s="56" t="n">
        <v>24</v>
      </c>
      <c r="D217" s="28"/>
      <c r="E217" s="28"/>
      <c r="F217" s="28"/>
      <c r="G217" s="28"/>
      <c r="H217" s="28"/>
    </row>
    <row r="218" s="29" customFormat="true" ht="12.75" hidden="false" customHeight="true" outlineLevel="0" collapsed="false">
      <c r="A218" s="40" t="s">
        <v>220</v>
      </c>
      <c r="B218" s="56" t="n">
        <v>138</v>
      </c>
      <c r="C218" s="56" t="n">
        <v>139</v>
      </c>
      <c r="D218" s="28"/>
      <c r="E218" s="28"/>
      <c r="F218" s="28"/>
      <c r="G218" s="28"/>
      <c r="H218" s="28"/>
    </row>
    <row r="219" s="29" customFormat="true" ht="12.75" hidden="false" customHeight="true" outlineLevel="0" collapsed="false">
      <c r="A219" s="40" t="s">
        <v>221</v>
      </c>
      <c r="B219" s="56" t="n">
        <v>141</v>
      </c>
      <c r="C219" s="56" t="n">
        <v>145</v>
      </c>
      <c r="D219" s="28"/>
      <c r="E219" s="28"/>
      <c r="F219" s="28"/>
      <c r="G219" s="28"/>
      <c r="H219" s="28"/>
    </row>
    <row r="220" s="29" customFormat="true" ht="12.75" hidden="false" customHeight="true" outlineLevel="0" collapsed="false">
      <c r="A220" s="40" t="s">
        <v>222</v>
      </c>
      <c r="B220" s="56" t="n">
        <v>20</v>
      </c>
      <c r="C220" s="56" t="n">
        <v>22</v>
      </c>
      <c r="D220" s="28"/>
      <c r="E220" s="28"/>
      <c r="F220" s="28"/>
      <c r="G220" s="28"/>
      <c r="H220" s="28"/>
    </row>
    <row r="221" s="29" customFormat="true" ht="12.75" hidden="false" customHeight="true" outlineLevel="0" collapsed="false">
      <c r="A221" s="76" t="s">
        <v>223</v>
      </c>
      <c r="B221" s="83"/>
      <c r="C221" s="83"/>
      <c r="D221" s="28"/>
      <c r="E221" s="28"/>
      <c r="F221" s="28"/>
      <c r="G221" s="28"/>
      <c r="H221" s="28"/>
    </row>
    <row r="222" s="29" customFormat="true" ht="12.75" hidden="false" customHeight="true" outlineLevel="0" collapsed="false">
      <c r="A222" s="40" t="s">
        <v>224</v>
      </c>
      <c r="B222" s="56" t="n">
        <v>865</v>
      </c>
      <c r="C222" s="56" t="n">
        <v>930</v>
      </c>
      <c r="D222" s="28"/>
      <c r="E222" s="28"/>
      <c r="F222" s="28"/>
      <c r="G222" s="28"/>
      <c r="H222" s="28"/>
    </row>
    <row r="223" s="29" customFormat="true" ht="12.75" hidden="false" customHeight="true" outlineLevel="0" collapsed="false">
      <c r="A223" s="40" t="s">
        <v>225</v>
      </c>
      <c r="B223" s="56" t="n">
        <v>85</v>
      </c>
      <c r="C223" s="56" t="n">
        <v>90</v>
      </c>
      <c r="D223" s="28"/>
      <c r="E223" s="28"/>
      <c r="F223" s="28"/>
      <c r="G223" s="28"/>
      <c r="H223" s="28"/>
    </row>
    <row r="224" s="29" customFormat="true" ht="12.75" hidden="false" customHeight="true" outlineLevel="0" collapsed="false">
      <c r="A224" s="40" t="s">
        <v>226</v>
      </c>
      <c r="B224" s="56" t="n">
        <v>38</v>
      </c>
      <c r="C224" s="56" t="n">
        <v>42</v>
      </c>
      <c r="D224" s="28"/>
      <c r="E224" s="28"/>
      <c r="F224" s="28"/>
      <c r="G224" s="28"/>
      <c r="H224" s="28"/>
    </row>
    <row r="225" s="29" customFormat="true" ht="12.75" hidden="false" customHeight="true" outlineLevel="0" collapsed="false">
      <c r="A225" s="76" t="s">
        <v>227</v>
      </c>
      <c r="B225" s="83"/>
      <c r="C225" s="83"/>
      <c r="D225" s="28"/>
      <c r="E225" s="28"/>
      <c r="F225" s="28"/>
      <c r="G225" s="28"/>
      <c r="H225" s="28"/>
    </row>
    <row r="226" s="29" customFormat="true" ht="12.75" hidden="false" customHeight="true" outlineLevel="0" collapsed="false">
      <c r="A226" s="40" t="s">
        <v>228</v>
      </c>
      <c r="B226" s="56" t="n">
        <v>955</v>
      </c>
      <c r="C226" s="56" t="n">
        <v>995</v>
      </c>
      <c r="D226" s="28"/>
      <c r="E226" s="28"/>
      <c r="F226" s="28"/>
      <c r="G226" s="28"/>
      <c r="H226" s="28"/>
    </row>
    <row r="227" s="29" customFormat="true" ht="12.75" hidden="false" customHeight="true" outlineLevel="0" collapsed="false">
      <c r="A227" s="40" t="s">
        <v>229</v>
      </c>
      <c r="B227" s="56" t="n">
        <v>540</v>
      </c>
      <c r="C227" s="56" t="n">
        <v>555</v>
      </c>
      <c r="D227" s="28"/>
      <c r="E227" s="28"/>
      <c r="F227" s="28"/>
      <c r="G227" s="28"/>
      <c r="H227" s="28"/>
    </row>
    <row r="228" s="29" customFormat="true" ht="12.75" hidden="false" customHeight="true" outlineLevel="0" collapsed="false">
      <c r="A228" s="40" t="s">
        <v>230</v>
      </c>
      <c r="B228" s="56" t="n">
        <v>262</v>
      </c>
      <c r="C228" s="56" t="n">
        <v>270</v>
      </c>
      <c r="D228" s="28"/>
      <c r="E228" s="28"/>
      <c r="F228" s="28"/>
      <c r="G228" s="28"/>
      <c r="H228" s="28"/>
    </row>
    <row r="229" s="29" customFormat="true" ht="12.75" hidden="false" customHeight="true" outlineLevel="0" collapsed="false">
      <c r="A229" s="40" t="s">
        <v>231</v>
      </c>
      <c r="B229" s="56" t="n">
        <v>354</v>
      </c>
      <c r="C229" s="56" t="n">
        <v>369</v>
      </c>
      <c r="D229" s="28"/>
      <c r="E229" s="28"/>
      <c r="F229" s="28"/>
      <c r="G229" s="28"/>
      <c r="H229" s="28"/>
    </row>
    <row r="230" s="29" customFormat="true" ht="12.75" hidden="false" customHeight="true" outlineLevel="0" collapsed="false">
      <c r="A230" s="40" t="s">
        <v>232</v>
      </c>
      <c r="B230" s="56" t="n">
        <v>190</v>
      </c>
      <c r="C230" s="56" t="n">
        <v>198</v>
      </c>
      <c r="D230" s="28"/>
      <c r="E230" s="28"/>
      <c r="F230" s="28"/>
      <c r="G230" s="28"/>
      <c r="H230" s="28"/>
    </row>
    <row r="231" s="29" customFormat="true" ht="12.75" hidden="false" customHeight="true" outlineLevel="0" collapsed="false">
      <c r="A231" s="40" t="s">
        <v>233</v>
      </c>
      <c r="B231" s="56" t="n">
        <v>399</v>
      </c>
      <c r="C231" s="56" t="n">
        <v>409</v>
      </c>
      <c r="D231" s="28"/>
      <c r="E231" s="28"/>
      <c r="F231" s="28"/>
      <c r="G231" s="28"/>
      <c r="H231" s="28"/>
    </row>
    <row r="232" s="29" customFormat="true" ht="12.75" hidden="false" customHeight="true" outlineLevel="0" collapsed="false">
      <c r="A232" s="76" t="s">
        <v>234</v>
      </c>
      <c r="B232" s="83"/>
      <c r="C232" s="83"/>
      <c r="D232" s="28"/>
      <c r="E232" s="28"/>
      <c r="F232" s="28"/>
      <c r="G232" s="28"/>
      <c r="H232" s="28"/>
    </row>
    <row r="233" s="29" customFormat="true" ht="12.75" hidden="false" customHeight="true" outlineLevel="0" collapsed="false">
      <c r="A233" s="40" t="s">
        <v>235</v>
      </c>
      <c r="B233" s="56" t="n">
        <v>180</v>
      </c>
      <c r="C233" s="56" t="n">
        <v>186</v>
      </c>
      <c r="D233" s="28"/>
      <c r="E233" s="28"/>
      <c r="F233" s="28"/>
      <c r="G233" s="28"/>
      <c r="H233" s="28"/>
    </row>
    <row r="234" s="29" customFormat="true" ht="12.75" hidden="false" customHeight="true" outlineLevel="0" collapsed="false">
      <c r="A234" s="40" t="s">
        <v>236</v>
      </c>
      <c r="B234" s="56" t="n">
        <v>345</v>
      </c>
      <c r="C234" s="56" t="n">
        <v>355</v>
      </c>
      <c r="D234" s="28"/>
      <c r="E234" s="28"/>
      <c r="F234" s="28"/>
      <c r="G234" s="28"/>
      <c r="H234" s="28"/>
    </row>
    <row r="235" customFormat="false" ht="12.75" hidden="false" customHeight="true" outlineLevel="0" collapsed="false">
      <c r="A235" s="84" t="s">
        <v>237</v>
      </c>
      <c r="B235" s="85"/>
      <c r="C235" s="85"/>
      <c r="D235" s="6"/>
      <c r="E235" s="6"/>
      <c r="F235" s="6"/>
      <c r="G235" s="6"/>
      <c r="H235" s="6"/>
    </row>
    <row r="236" s="23" customFormat="true" ht="12.75" hidden="false" customHeight="true" outlineLevel="0" collapsed="false">
      <c r="A236" s="26" t="s">
        <v>238</v>
      </c>
      <c r="B236" s="41" t="n">
        <v>58</v>
      </c>
      <c r="C236" s="41" t="n">
        <v>62</v>
      </c>
      <c r="D236" s="22"/>
      <c r="E236" s="22"/>
      <c r="F236" s="22"/>
      <c r="G236" s="22"/>
      <c r="H236" s="22"/>
    </row>
    <row r="237" s="23" customFormat="true" ht="12.75" hidden="false" customHeight="true" outlineLevel="0" collapsed="false">
      <c r="A237" s="86" t="s">
        <v>239</v>
      </c>
      <c r="B237" s="56" t="n">
        <v>88</v>
      </c>
      <c r="C237" s="56" t="n">
        <v>93</v>
      </c>
      <c r="D237" s="22"/>
      <c r="E237" s="22"/>
      <c r="F237" s="22"/>
      <c r="G237" s="22"/>
      <c r="H237" s="22"/>
    </row>
    <row r="238" s="23" customFormat="true" ht="12.75" hidden="false" customHeight="true" outlineLevel="0" collapsed="false">
      <c r="A238" s="86" t="s">
        <v>240</v>
      </c>
      <c r="B238" s="56" t="n">
        <v>90</v>
      </c>
      <c r="C238" s="56" t="n">
        <v>97</v>
      </c>
      <c r="D238" s="22"/>
      <c r="E238" s="22"/>
      <c r="F238" s="22"/>
      <c r="G238" s="22"/>
      <c r="H238" s="22"/>
    </row>
    <row r="239" s="23" customFormat="true" ht="12.75" hidden="false" customHeight="true" outlineLevel="0" collapsed="false">
      <c r="A239" s="87" t="s">
        <v>241</v>
      </c>
      <c r="B239" s="88" t="n">
        <v>78</v>
      </c>
      <c r="C239" s="89" t="n">
        <v>80</v>
      </c>
      <c r="D239" s="22"/>
      <c r="E239" s="22"/>
      <c r="F239" s="22"/>
      <c r="G239" s="22"/>
      <c r="H239" s="22"/>
    </row>
    <row r="240" s="23" customFormat="true" ht="12.75" hidden="false" customHeight="true" outlineLevel="0" collapsed="false">
      <c r="A240" s="87" t="s">
        <v>242</v>
      </c>
      <c r="B240" s="88" t="n">
        <v>150</v>
      </c>
      <c r="C240" s="88" t="n">
        <v>155</v>
      </c>
      <c r="D240" s="22"/>
      <c r="E240" s="22"/>
      <c r="F240" s="22"/>
      <c r="G240" s="22"/>
      <c r="H240" s="22"/>
    </row>
    <row r="241" s="29" customFormat="true" ht="12.75" hidden="false" customHeight="true" outlineLevel="0" collapsed="false">
      <c r="A241" s="90" t="s">
        <v>243</v>
      </c>
      <c r="B241" s="91" t="n">
        <v>286</v>
      </c>
      <c r="C241" s="91" t="n">
        <v>295</v>
      </c>
      <c r="D241" s="28"/>
      <c r="E241" s="28"/>
      <c r="F241" s="28"/>
      <c r="G241" s="28"/>
      <c r="H241" s="28"/>
    </row>
    <row r="242" s="23" customFormat="true" ht="12.75" hidden="false" customHeight="true" outlineLevel="0" collapsed="false">
      <c r="A242" s="87" t="s">
        <v>244</v>
      </c>
      <c r="B242" s="92" t="n">
        <v>412</v>
      </c>
      <c r="C242" s="93" t="n">
        <v>424</v>
      </c>
      <c r="D242" s="22"/>
      <c r="E242" s="22"/>
      <c r="F242" s="22"/>
      <c r="G242" s="22"/>
      <c r="H242" s="22"/>
    </row>
    <row r="243" s="29" customFormat="true" ht="25.5" hidden="false" customHeight="true" outlineLevel="0" collapsed="false">
      <c r="A243" s="94" t="s">
        <v>245</v>
      </c>
      <c r="B243" s="91" t="n">
        <v>750</v>
      </c>
      <c r="C243" s="91" t="n">
        <v>773</v>
      </c>
      <c r="D243" s="28"/>
      <c r="E243" s="28"/>
      <c r="F243" s="28"/>
      <c r="G243" s="28"/>
      <c r="H243" s="28"/>
    </row>
    <row r="244" s="29" customFormat="true" ht="25.5" hidden="false" customHeight="true" outlineLevel="0" collapsed="false">
      <c r="A244" s="95" t="s">
        <v>246</v>
      </c>
      <c r="B244" s="96" t="n">
        <v>745</v>
      </c>
      <c r="C244" s="97" t="n">
        <v>770</v>
      </c>
      <c r="D244" s="28"/>
      <c r="E244" s="28"/>
      <c r="F244" s="28"/>
      <c r="G244" s="28"/>
      <c r="H244" s="28"/>
    </row>
    <row r="245" s="29" customFormat="true" ht="12.75" hidden="false" customHeight="true" outlineLevel="0" collapsed="false">
      <c r="A245" s="98" t="s">
        <v>247</v>
      </c>
      <c r="B245" s="88" t="n">
        <v>885</v>
      </c>
      <c r="C245" s="89" t="n">
        <v>912</v>
      </c>
      <c r="D245" s="28"/>
      <c r="E245" s="28"/>
      <c r="F245" s="28"/>
      <c r="G245" s="28"/>
      <c r="H245" s="28"/>
    </row>
    <row r="246" s="29" customFormat="true" ht="12.75" hidden="false" customHeight="true" outlineLevel="0" collapsed="false">
      <c r="A246" s="64" t="s">
        <v>248</v>
      </c>
      <c r="B246" s="89" t="n">
        <v>1386</v>
      </c>
      <c r="C246" s="89" t="n">
        <v>1428</v>
      </c>
      <c r="D246" s="28"/>
      <c r="E246" s="28"/>
      <c r="F246" s="28"/>
      <c r="G246" s="28"/>
      <c r="H246" s="28"/>
    </row>
    <row r="247" s="23" customFormat="true" ht="12.75" hidden="false" customHeight="true" outlineLevel="0" collapsed="false">
      <c r="A247" s="87" t="s">
        <v>249</v>
      </c>
      <c r="B247" s="88" t="n">
        <v>22</v>
      </c>
      <c r="C247" s="89" t="n">
        <v>23</v>
      </c>
      <c r="D247" s="22"/>
      <c r="E247" s="22"/>
      <c r="F247" s="22"/>
      <c r="G247" s="22"/>
      <c r="H247" s="22"/>
    </row>
    <row r="248" s="23" customFormat="true" ht="12.75" hidden="false" customHeight="true" outlineLevel="0" collapsed="false">
      <c r="A248" s="99" t="s">
        <v>250</v>
      </c>
      <c r="B248" s="91" t="n">
        <v>145</v>
      </c>
      <c r="C248" s="91" t="n">
        <v>149</v>
      </c>
      <c r="D248" s="22"/>
      <c r="E248" s="22"/>
      <c r="F248" s="22"/>
      <c r="G248" s="22"/>
      <c r="H248" s="22"/>
    </row>
    <row r="249" s="23" customFormat="true" ht="12.75" hidden="false" customHeight="true" outlineLevel="0" collapsed="false">
      <c r="A249" s="87" t="s">
        <v>251</v>
      </c>
      <c r="B249" s="88" t="n">
        <v>475</v>
      </c>
      <c r="C249" s="89" t="n">
        <v>489</v>
      </c>
      <c r="D249" s="22"/>
      <c r="E249" s="22"/>
      <c r="F249" s="22"/>
      <c r="G249" s="22"/>
      <c r="H249" s="22"/>
    </row>
    <row r="250" s="23" customFormat="true" ht="12.75" hidden="false" customHeight="true" outlineLevel="0" collapsed="false">
      <c r="A250" s="87" t="s">
        <v>252</v>
      </c>
      <c r="B250" s="93" t="n">
        <v>54</v>
      </c>
      <c r="C250" s="93" t="n">
        <v>56</v>
      </c>
      <c r="D250" s="22"/>
      <c r="E250" s="22"/>
      <c r="F250" s="22"/>
      <c r="G250" s="22"/>
      <c r="H250" s="22"/>
    </row>
    <row r="251" s="23" customFormat="true" ht="12.75" hidden="false" customHeight="true" outlineLevel="0" collapsed="false">
      <c r="A251" s="87" t="s">
        <v>253</v>
      </c>
      <c r="B251" s="92" t="n">
        <v>78</v>
      </c>
      <c r="C251" s="93" t="n">
        <v>80</v>
      </c>
      <c r="D251" s="22"/>
      <c r="E251" s="22"/>
      <c r="F251" s="22"/>
      <c r="G251" s="22"/>
      <c r="H251" s="22"/>
    </row>
    <row r="252" s="29" customFormat="true" ht="12.75" hidden="false" customHeight="true" outlineLevel="0" collapsed="false">
      <c r="A252" s="99" t="s">
        <v>254</v>
      </c>
      <c r="B252" s="14" t="n">
        <v>95</v>
      </c>
      <c r="C252" s="14" t="n">
        <v>98</v>
      </c>
      <c r="D252" s="28"/>
      <c r="E252" s="28"/>
      <c r="F252" s="28"/>
      <c r="G252" s="28"/>
      <c r="H252" s="28"/>
    </row>
    <row r="253" s="23" customFormat="true" ht="12.75" hidden="false" customHeight="true" outlineLevel="0" collapsed="false">
      <c r="A253" s="87" t="s">
        <v>255</v>
      </c>
      <c r="B253" s="93" t="n">
        <v>110</v>
      </c>
      <c r="C253" s="93" t="n">
        <v>113</v>
      </c>
      <c r="D253" s="22"/>
      <c r="E253" s="22"/>
      <c r="F253" s="22"/>
      <c r="G253" s="22"/>
      <c r="H253" s="22"/>
    </row>
    <row r="254" s="23" customFormat="true" ht="12.75" hidden="false" customHeight="true" outlineLevel="0" collapsed="false">
      <c r="A254" s="87" t="s">
        <v>256</v>
      </c>
      <c r="B254" s="92" t="n">
        <v>158</v>
      </c>
      <c r="C254" s="93" t="n">
        <v>163</v>
      </c>
      <c r="D254" s="22"/>
      <c r="E254" s="22"/>
      <c r="F254" s="22"/>
      <c r="G254" s="22"/>
      <c r="H254" s="22"/>
    </row>
    <row r="255" s="23" customFormat="true" ht="12.75" hidden="false" customHeight="true" outlineLevel="0" collapsed="false">
      <c r="A255" s="98" t="s">
        <v>257</v>
      </c>
      <c r="B255" s="92" t="n">
        <v>205</v>
      </c>
      <c r="C255" s="93" t="n">
        <v>211</v>
      </c>
      <c r="D255" s="22"/>
      <c r="E255" s="22"/>
      <c r="F255" s="22"/>
      <c r="G255" s="22"/>
      <c r="H255" s="22"/>
    </row>
    <row r="256" s="23" customFormat="true" ht="12.75" hidden="false" customHeight="true" outlineLevel="0" collapsed="false">
      <c r="A256" s="98" t="s">
        <v>258</v>
      </c>
      <c r="B256" s="92" t="n">
        <v>257</v>
      </c>
      <c r="C256" s="92" t="n">
        <v>265</v>
      </c>
      <c r="D256" s="22"/>
      <c r="E256" s="22"/>
      <c r="F256" s="22"/>
      <c r="G256" s="22"/>
      <c r="H256" s="22"/>
    </row>
    <row r="257" s="23" customFormat="true" ht="12.75" hidden="false" customHeight="true" outlineLevel="0" collapsed="false">
      <c r="A257" s="87" t="s">
        <v>259</v>
      </c>
      <c r="B257" s="93" t="n">
        <v>475</v>
      </c>
      <c r="C257" s="93" t="n">
        <v>489</v>
      </c>
      <c r="D257" s="22"/>
      <c r="E257" s="22"/>
      <c r="F257" s="22"/>
      <c r="G257" s="22"/>
      <c r="H257" s="22"/>
    </row>
    <row r="258" s="23" customFormat="true" ht="12.75" hidden="false" customHeight="true" outlineLevel="0" collapsed="false">
      <c r="A258" s="87" t="s">
        <v>260</v>
      </c>
      <c r="B258" s="92" t="n">
        <v>730</v>
      </c>
      <c r="C258" s="93" t="n">
        <v>752</v>
      </c>
      <c r="D258" s="22"/>
      <c r="E258" s="22"/>
      <c r="F258" s="22"/>
      <c r="G258" s="22"/>
      <c r="H258" s="22"/>
    </row>
    <row r="259" s="23" customFormat="true" ht="12.75" hidden="false" customHeight="true" outlineLevel="0" collapsed="false">
      <c r="A259" s="87" t="s">
        <v>261</v>
      </c>
      <c r="B259" s="93" t="n">
        <v>1438</v>
      </c>
      <c r="C259" s="93" t="n">
        <v>1481</v>
      </c>
      <c r="D259" s="22"/>
      <c r="E259" s="22"/>
      <c r="F259" s="22"/>
      <c r="G259" s="22"/>
      <c r="H259" s="22"/>
    </row>
    <row r="260" s="23" customFormat="true" ht="12.75" hidden="false" customHeight="true" outlineLevel="0" collapsed="false">
      <c r="A260" s="87" t="s">
        <v>262</v>
      </c>
      <c r="B260" s="92" t="n">
        <v>1615</v>
      </c>
      <c r="C260" s="93" t="n">
        <v>1663</v>
      </c>
      <c r="D260" s="22"/>
      <c r="E260" s="22"/>
      <c r="F260" s="22"/>
      <c r="G260" s="22"/>
      <c r="H260" s="22"/>
    </row>
    <row r="261" s="23" customFormat="true" ht="12.75" hidden="false" customHeight="true" outlineLevel="0" collapsed="false">
      <c r="A261" s="87" t="s">
        <v>263</v>
      </c>
      <c r="B261" s="92" t="n">
        <v>2030</v>
      </c>
      <c r="C261" s="93" t="n">
        <v>2091</v>
      </c>
      <c r="D261" s="22"/>
      <c r="E261" s="22"/>
      <c r="F261" s="22"/>
      <c r="G261" s="22"/>
      <c r="H261" s="22"/>
    </row>
    <row r="262" s="23" customFormat="true" ht="12.75" hidden="false" customHeight="true" outlineLevel="0" collapsed="false">
      <c r="A262" s="87" t="s">
        <v>264</v>
      </c>
      <c r="B262" s="93" t="n">
        <v>48</v>
      </c>
      <c r="C262" s="93" t="n">
        <v>49</v>
      </c>
      <c r="D262" s="22"/>
      <c r="E262" s="22"/>
      <c r="F262" s="22"/>
      <c r="G262" s="22"/>
      <c r="H262" s="22"/>
    </row>
    <row r="263" s="23" customFormat="true" ht="12.75" hidden="false" customHeight="true" outlineLevel="0" collapsed="false">
      <c r="A263" s="87" t="s">
        <v>265</v>
      </c>
      <c r="B263" s="93" t="n">
        <v>51</v>
      </c>
      <c r="C263" s="93" t="n">
        <v>53</v>
      </c>
      <c r="D263" s="22"/>
      <c r="E263" s="22"/>
      <c r="F263" s="22"/>
      <c r="G263" s="22"/>
      <c r="H263" s="22"/>
    </row>
    <row r="264" s="29" customFormat="true" ht="12.75" hidden="false" customHeight="true" outlineLevel="0" collapsed="false">
      <c r="A264" s="87" t="s">
        <v>266</v>
      </c>
      <c r="B264" s="92" t="n">
        <v>695</v>
      </c>
      <c r="C264" s="92" t="n">
        <v>740</v>
      </c>
      <c r="D264" s="28"/>
      <c r="E264" s="28"/>
      <c r="F264" s="28"/>
      <c r="G264" s="28"/>
      <c r="H264" s="28"/>
    </row>
    <row r="265" s="103" customFormat="true" ht="12.75" hidden="false" customHeight="true" outlineLevel="0" collapsed="false">
      <c r="A265" s="100" t="s">
        <v>267</v>
      </c>
      <c r="B265" s="101" t="n">
        <v>355</v>
      </c>
      <c r="C265" s="101" t="n">
        <v>366</v>
      </c>
      <c r="D265" s="102"/>
      <c r="E265" s="102"/>
      <c r="F265" s="102"/>
      <c r="G265" s="102"/>
      <c r="H265" s="102"/>
    </row>
    <row r="266" s="103" customFormat="true" ht="23.25" hidden="false" customHeight="true" outlineLevel="0" collapsed="false">
      <c r="A266" s="100" t="s">
        <v>268</v>
      </c>
      <c r="B266" s="101" t="n">
        <v>785</v>
      </c>
      <c r="C266" s="101" t="n">
        <f aca="false">B266*1.03</f>
        <v>808.55</v>
      </c>
      <c r="D266" s="102"/>
      <c r="E266" s="102"/>
      <c r="F266" s="102"/>
      <c r="G266" s="102"/>
      <c r="H266" s="102"/>
    </row>
    <row r="267" s="103" customFormat="true" ht="23.25" hidden="false" customHeight="true" outlineLevel="0" collapsed="false">
      <c r="A267" s="100" t="s">
        <v>269</v>
      </c>
      <c r="B267" s="101" t="n">
        <v>2600</v>
      </c>
      <c r="C267" s="101" t="n">
        <f aca="false">B267*1.03</f>
        <v>2678</v>
      </c>
      <c r="D267" s="102"/>
      <c r="E267" s="102"/>
      <c r="F267" s="102"/>
      <c r="G267" s="102"/>
      <c r="H267" s="102"/>
    </row>
    <row r="268" customFormat="false" ht="12" hidden="false" customHeight="false" outlineLevel="0" collapsed="false">
      <c r="A268" s="104" t="s">
        <v>270</v>
      </c>
      <c r="B268" s="105"/>
      <c r="C268" s="105"/>
      <c r="D268" s="6"/>
      <c r="E268" s="6"/>
      <c r="F268" s="6"/>
      <c r="G268" s="6"/>
      <c r="H268" s="6"/>
    </row>
    <row r="269" s="29" customFormat="true" ht="12" hidden="false" customHeight="false" outlineLevel="0" collapsed="false">
      <c r="A269" s="106" t="s">
        <v>271</v>
      </c>
      <c r="B269" s="41" t="n">
        <v>20</v>
      </c>
      <c r="C269" s="41" t="n">
        <v>22</v>
      </c>
      <c r="D269" s="28"/>
      <c r="E269" s="28"/>
      <c r="F269" s="28"/>
      <c r="G269" s="28"/>
      <c r="H269" s="28"/>
    </row>
    <row r="270" s="29" customFormat="true" ht="12" hidden="false" customHeight="false" outlineLevel="0" collapsed="false">
      <c r="A270" s="106" t="s">
        <v>272</v>
      </c>
      <c r="B270" s="41" t="n">
        <v>20</v>
      </c>
      <c r="C270" s="41" t="n">
        <v>22</v>
      </c>
      <c r="D270" s="28"/>
      <c r="E270" s="28"/>
      <c r="F270" s="28"/>
      <c r="G270" s="28"/>
      <c r="H270" s="28"/>
    </row>
    <row r="271" s="29" customFormat="true" ht="12" hidden="false" customHeight="false" outlineLevel="0" collapsed="false">
      <c r="A271" s="106" t="s">
        <v>273</v>
      </c>
      <c r="B271" s="41" t="n">
        <v>20</v>
      </c>
      <c r="C271" s="41" t="n">
        <v>22</v>
      </c>
      <c r="D271" s="28"/>
      <c r="E271" s="28"/>
      <c r="F271" s="28"/>
      <c r="G271" s="28"/>
      <c r="H271" s="28"/>
    </row>
    <row r="272" s="29" customFormat="true" ht="12" hidden="false" customHeight="false" outlineLevel="0" collapsed="false">
      <c r="A272" s="106" t="s">
        <v>274</v>
      </c>
      <c r="B272" s="41" t="n">
        <v>20</v>
      </c>
      <c r="C272" s="41" t="n">
        <v>22</v>
      </c>
      <c r="D272" s="28"/>
      <c r="E272" s="28"/>
      <c r="F272" s="28"/>
      <c r="G272" s="28"/>
      <c r="H272" s="28"/>
    </row>
    <row r="273" s="29" customFormat="true" ht="12" hidden="false" customHeight="false" outlineLevel="0" collapsed="false">
      <c r="A273" s="43" t="s">
        <v>275</v>
      </c>
      <c r="B273" s="36" t="n">
        <v>21</v>
      </c>
      <c r="C273" s="36" t="n">
        <v>24</v>
      </c>
      <c r="D273" s="28"/>
      <c r="E273" s="28"/>
      <c r="F273" s="28"/>
      <c r="G273" s="28"/>
      <c r="H273" s="28"/>
    </row>
    <row r="274" s="29" customFormat="true" ht="12" hidden="false" customHeight="false" outlineLevel="0" collapsed="false">
      <c r="A274" s="43" t="s">
        <v>276</v>
      </c>
      <c r="B274" s="36" t="n">
        <v>21</v>
      </c>
      <c r="C274" s="36" t="n">
        <v>24</v>
      </c>
      <c r="D274" s="28"/>
      <c r="E274" s="28"/>
      <c r="F274" s="28"/>
      <c r="G274" s="28"/>
      <c r="H274" s="28"/>
    </row>
    <row r="275" s="31" customFormat="true" ht="12" hidden="false" customHeight="false" outlineLevel="0" collapsed="false">
      <c r="A275" s="106" t="s">
        <v>277</v>
      </c>
      <c r="B275" s="56" t="n">
        <v>27</v>
      </c>
      <c r="C275" s="56" t="n">
        <v>29</v>
      </c>
      <c r="D275" s="30"/>
      <c r="E275" s="30"/>
      <c r="F275" s="30"/>
      <c r="G275" s="30"/>
      <c r="H275" s="30"/>
    </row>
    <row r="276" s="31" customFormat="true" ht="12" hidden="false" customHeight="false" outlineLevel="0" collapsed="false">
      <c r="A276" s="106" t="s">
        <v>278</v>
      </c>
      <c r="B276" s="56" t="n">
        <v>27</v>
      </c>
      <c r="C276" s="56" t="n">
        <v>29</v>
      </c>
      <c r="D276" s="30"/>
      <c r="E276" s="30"/>
      <c r="F276" s="30"/>
      <c r="G276" s="30"/>
      <c r="H276" s="30"/>
    </row>
    <row r="277" s="31" customFormat="true" ht="12" hidden="false" customHeight="false" outlineLevel="0" collapsed="false">
      <c r="A277" s="106" t="s">
        <v>279</v>
      </c>
      <c r="B277" s="56" t="n">
        <v>30</v>
      </c>
      <c r="C277" s="56" t="n">
        <v>32</v>
      </c>
      <c r="D277" s="30"/>
      <c r="E277" s="30"/>
      <c r="F277" s="30"/>
      <c r="G277" s="30"/>
      <c r="H277" s="30"/>
    </row>
    <row r="278" s="31" customFormat="true" ht="12" hidden="false" customHeight="false" outlineLevel="0" collapsed="false">
      <c r="A278" s="106" t="s">
        <v>280</v>
      </c>
      <c r="B278" s="56" t="n">
        <v>30</v>
      </c>
      <c r="C278" s="56" t="n">
        <v>32</v>
      </c>
      <c r="D278" s="30"/>
      <c r="E278" s="30"/>
      <c r="F278" s="30"/>
      <c r="G278" s="30"/>
      <c r="H278" s="30"/>
    </row>
    <row r="279" s="31" customFormat="true" ht="12" hidden="false" customHeight="false" outlineLevel="0" collapsed="false">
      <c r="A279" s="106" t="s">
        <v>281</v>
      </c>
      <c r="B279" s="56" t="n">
        <v>32</v>
      </c>
      <c r="C279" s="56" t="n">
        <v>34</v>
      </c>
      <c r="D279" s="30"/>
      <c r="E279" s="30"/>
      <c r="F279" s="30"/>
      <c r="G279" s="30"/>
      <c r="H279" s="30"/>
    </row>
    <row r="280" s="31" customFormat="true" ht="12" hidden="false" customHeight="false" outlineLevel="0" collapsed="false">
      <c r="A280" s="106" t="s">
        <v>282</v>
      </c>
      <c r="B280" s="57" t="n">
        <v>33</v>
      </c>
      <c r="C280" s="57" t="n">
        <v>35</v>
      </c>
      <c r="D280" s="30"/>
      <c r="E280" s="30"/>
      <c r="F280" s="30"/>
      <c r="G280" s="30"/>
      <c r="H280" s="30"/>
    </row>
    <row r="281" s="31" customFormat="true" ht="12" hidden="false" customHeight="false" outlineLevel="0" collapsed="false">
      <c r="A281" s="106" t="s">
        <v>283</v>
      </c>
      <c r="B281" s="57" t="n">
        <v>33</v>
      </c>
      <c r="C281" s="57" t="n">
        <v>35</v>
      </c>
      <c r="D281" s="30"/>
      <c r="E281" s="30"/>
      <c r="F281" s="30"/>
      <c r="G281" s="30"/>
      <c r="H281" s="30"/>
    </row>
    <row r="282" s="31" customFormat="true" ht="12" hidden="false" customHeight="false" outlineLevel="0" collapsed="false">
      <c r="A282" s="106" t="s">
        <v>284</v>
      </c>
      <c r="B282" s="57" t="n">
        <v>33</v>
      </c>
      <c r="C282" s="57" t="n">
        <v>35</v>
      </c>
      <c r="D282" s="30"/>
      <c r="E282" s="30"/>
      <c r="F282" s="30"/>
      <c r="G282" s="30"/>
      <c r="H282" s="30"/>
    </row>
    <row r="283" s="31" customFormat="true" ht="12" hidden="false" customHeight="false" outlineLevel="0" collapsed="false">
      <c r="A283" s="106" t="s">
        <v>285</v>
      </c>
      <c r="B283" s="57" t="n">
        <v>33</v>
      </c>
      <c r="C283" s="57" t="n">
        <v>35</v>
      </c>
      <c r="D283" s="30"/>
      <c r="E283" s="30"/>
      <c r="F283" s="30"/>
      <c r="G283" s="30"/>
      <c r="H283" s="30"/>
    </row>
    <row r="284" s="29" customFormat="true" ht="12" hidden="false" customHeight="false" outlineLevel="0" collapsed="false">
      <c r="A284" s="106" t="s">
        <v>286</v>
      </c>
      <c r="B284" s="57" t="n">
        <v>34</v>
      </c>
      <c r="C284" s="57" t="n">
        <v>37</v>
      </c>
      <c r="D284" s="28"/>
      <c r="E284" s="28"/>
      <c r="F284" s="28"/>
      <c r="G284" s="28"/>
      <c r="H284" s="28"/>
    </row>
    <row r="285" s="31" customFormat="true" ht="12" hidden="false" customHeight="false" outlineLevel="0" collapsed="false">
      <c r="A285" s="106" t="s">
        <v>287</v>
      </c>
      <c r="B285" s="56" t="n">
        <v>35</v>
      </c>
      <c r="C285" s="56" t="n">
        <v>38</v>
      </c>
      <c r="D285" s="30"/>
      <c r="E285" s="30"/>
      <c r="F285" s="30"/>
      <c r="G285" s="30"/>
      <c r="H285" s="30"/>
    </row>
    <row r="286" s="31" customFormat="true" ht="12" hidden="false" customHeight="false" outlineLevel="0" collapsed="false">
      <c r="A286" s="106" t="s">
        <v>288</v>
      </c>
      <c r="B286" s="56" t="n">
        <v>35</v>
      </c>
      <c r="C286" s="56" t="n">
        <v>38</v>
      </c>
      <c r="D286" s="30"/>
      <c r="E286" s="30"/>
      <c r="F286" s="30"/>
      <c r="G286" s="30"/>
      <c r="H286" s="30"/>
    </row>
    <row r="287" s="31" customFormat="true" ht="12" hidden="false" customHeight="false" outlineLevel="0" collapsed="false">
      <c r="A287" s="106" t="s">
        <v>289</v>
      </c>
      <c r="B287" s="56" t="n">
        <v>35</v>
      </c>
      <c r="C287" s="56" t="n">
        <v>38</v>
      </c>
      <c r="D287" s="30"/>
      <c r="E287" s="30"/>
      <c r="F287" s="30"/>
      <c r="G287" s="30"/>
      <c r="H287" s="30"/>
    </row>
    <row r="288" s="31" customFormat="true" ht="12" hidden="false" customHeight="false" outlineLevel="0" collapsed="false">
      <c r="A288" s="106" t="s">
        <v>290</v>
      </c>
      <c r="B288" s="56" t="n">
        <v>35</v>
      </c>
      <c r="C288" s="56" t="n">
        <v>38</v>
      </c>
      <c r="D288" s="30"/>
      <c r="E288" s="30"/>
      <c r="F288" s="30"/>
      <c r="G288" s="30"/>
      <c r="H288" s="30"/>
    </row>
    <row r="289" s="31" customFormat="true" ht="12" hidden="false" customHeight="false" outlineLevel="0" collapsed="false">
      <c r="A289" s="106" t="s">
        <v>291</v>
      </c>
      <c r="B289" s="56" t="n">
        <v>34</v>
      </c>
      <c r="C289" s="56" t="n">
        <v>37</v>
      </c>
      <c r="D289" s="30"/>
      <c r="E289" s="30"/>
      <c r="F289" s="30"/>
      <c r="G289" s="30"/>
      <c r="H289" s="30"/>
    </row>
    <row r="290" s="31" customFormat="true" ht="12" hidden="false" customHeight="false" outlineLevel="0" collapsed="false">
      <c r="A290" s="106" t="s">
        <v>292</v>
      </c>
      <c r="B290" s="56" t="n">
        <v>34</v>
      </c>
      <c r="C290" s="56" t="n">
        <v>37</v>
      </c>
      <c r="D290" s="30"/>
      <c r="E290" s="30"/>
      <c r="F290" s="30"/>
      <c r="G290" s="30"/>
      <c r="H290" s="30"/>
    </row>
    <row r="291" s="31" customFormat="true" ht="12" hidden="false" customHeight="false" outlineLevel="0" collapsed="false">
      <c r="A291" s="106" t="s">
        <v>293</v>
      </c>
      <c r="B291" s="56" t="n">
        <v>34</v>
      </c>
      <c r="C291" s="56" t="n">
        <v>37</v>
      </c>
      <c r="D291" s="30"/>
      <c r="E291" s="30"/>
      <c r="F291" s="30"/>
      <c r="G291" s="30"/>
      <c r="H291" s="30"/>
    </row>
    <row r="292" s="31" customFormat="true" ht="12" hidden="false" customHeight="false" outlineLevel="0" collapsed="false">
      <c r="A292" s="35" t="s">
        <v>294</v>
      </c>
      <c r="B292" s="56" t="n">
        <v>35</v>
      </c>
      <c r="C292" s="56" t="n">
        <v>38</v>
      </c>
      <c r="D292" s="30"/>
      <c r="E292" s="30"/>
      <c r="F292" s="30"/>
      <c r="G292" s="30"/>
      <c r="H292" s="30"/>
    </row>
    <row r="293" s="31" customFormat="true" ht="12" hidden="false" customHeight="false" outlineLevel="0" collapsed="false">
      <c r="A293" s="106" t="s">
        <v>295</v>
      </c>
      <c r="B293" s="56" t="n">
        <v>45</v>
      </c>
      <c r="C293" s="56" t="n">
        <v>45</v>
      </c>
      <c r="D293" s="30"/>
      <c r="E293" s="30"/>
      <c r="F293" s="30"/>
      <c r="G293" s="30"/>
      <c r="H293" s="30"/>
    </row>
    <row r="294" s="1" customFormat="true" ht="12" hidden="false" customHeight="false" outlineLevel="0" collapsed="false">
      <c r="A294" s="106" t="s">
        <v>296</v>
      </c>
      <c r="B294" s="56" t="n">
        <v>52</v>
      </c>
      <c r="C294" s="56" t="n">
        <v>54</v>
      </c>
      <c r="D294" s="37"/>
      <c r="E294" s="37"/>
      <c r="F294" s="37"/>
      <c r="G294" s="37"/>
      <c r="H294" s="37"/>
    </row>
    <row r="295" s="1" customFormat="true" ht="12" hidden="false" customHeight="false" outlineLevel="0" collapsed="false">
      <c r="A295" s="106" t="s">
        <v>297</v>
      </c>
      <c r="B295" s="56" t="n">
        <v>52</v>
      </c>
      <c r="C295" s="56" t="n">
        <v>54</v>
      </c>
      <c r="D295" s="37"/>
      <c r="E295" s="37"/>
      <c r="F295" s="37"/>
      <c r="G295" s="37"/>
      <c r="H295" s="37"/>
    </row>
    <row r="296" s="1" customFormat="true" ht="12" hidden="false" customHeight="false" outlineLevel="0" collapsed="false">
      <c r="A296" s="106" t="s">
        <v>298</v>
      </c>
      <c r="B296" s="56" t="n">
        <v>52</v>
      </c>
      <c r="C296" s="56" t="n">
        <v>54</v>
      </c>
      <c r="D296" s="37"/>
      <c r="E296" s="37"/>
      <c r="F296" s="37"/>
      <c r="G296" s="37"/>
      <c r="H296" s="37"/>
    </row>
    <row r="297" s="1" customFormat="true" ht="12" hidden="false" customHeight="false" outlineLevel="0" collapsed="false">
      <c r="A297" s="106" t="s">
        <v>299</v>
      </c>
      <c r="B297" s="56" t="n">
        <v>52</v>
      </c>
      <c r="C297" s="56" t="n">
        <v>54</v>
      </c>
      <c r="D297" s="37"/>
      <c r="E297" s="37"/>
      <c r="F297" s="37"/>
      <c r="G297" s="37"/>
      <c r="H297" s="37"/>
    </row>
    <row r="298" s="16" customFormat="true" ht="12" hidden="false" customHeight="false" outlineLevel="0" collapsed="false">
      <c r="A298" s="106" t="s">
        <v>300</v>
      </c>
      <c r="B298" s="56" t="n">
        <v>63</v>
      </c>
      <c r="C298" s="56" t="n">
        <v>66</v>
      </c>
      <c r="D298" s="15"/>
      <c r="E298" s="15"/>
      <c r="F298" s="15"/>
      <c r="G298" s="15"/>
      <c r="H298" s="15"/>
    </row>
    <row r="299" s="16" customFormat="true" ht="12" hidden="false" customHeight="false" outlineLevel="0" collapsed="false">
      <c r="A299" s="106" t="s">
        <v>301</v>
      </c>
      <c r="B299" s="56" t="n">
        <v>70</v>
      </c>
      <c r="C299" s="56" t="n">
        <v>75</v>
      </c>
      <c r="D299" s="15"/>
      <c r="E299" s="15"/>
      <c r="F299" s="15"/>
      <c r="G299" s="15"/>
      <c r="H299" s="15"/>
    </row>
    <row r="300" s="16" customFormat="true" ht="12" hidden="false" customHeight="false" outlineLevel="0" collapsed="false">
      <c r="A300" s="106" t="s">
        <v>302</v>
      </c>
      <c r="B300" s="56" t="n">
        <v>71</v>
      </c>
      <c r="C300" s="56" t="n">
        <v>75</v>
      </c>
      <c r="D300" s="15"/>
      <c r="E300" s="15"/>
      <c r="F300" s="15"/>
      <c r="G300" s="15"/>
      <c r="H300" s="15"/>
    </row>
    <row r="301" s="1" customFormat="true" ht="12" hidden="false" customHeight="false" outlineLevel="0" collapsed="false">
      <c r="A301" s="106" t="s">
        <v>303</v>
      </c>
      <c r="B301" s="56" t="n">
        <v>71</v>
      </c>
      <c r="C301" s="56" t="n">
        <v>75</v>
      </c>
      <c r="D301" s="37"/>
      <c r="E301" s="37"/>
      <c r="F301" s="37"/>
      <c r="G301" s="37"/>
      <c r="H301" s="37"/>
    </row>
    <row r="302" s="1" customFormat="true" ht="12" hidden="false" customHeight="false" outlineLevel="0" collapsed="false">
      <c r="A302" s="106" t="s">
        <v>304</v>
      </c>
      <c r="B302" s="56" t="n">
        <v>71</v>
      </c>
      <c r="C302" s="56" t="n">
        <v>75</v>
      </c>
      <c r="D302" s="37"/>
      <c r="E302" s="37"/>
      <c r="F302" s="37"/>
      <c r="G302" s="37"/>
      <c r="H302" s="37"/>
    </row>
    <row r="303" s="1" customFormat="true" ht="12" hidden="false" customHeight="false" outlineLevel="0" collapsed="false">
      <c r="A303" s="106" t="s">
        <v>305</v>
      </c>
      <c r="B303" s="57" t="n">
        <v>71</v>
      </c>
      <c r="C303" s="57" t="n">
        <v>75</v>
      </c>
      <c r="D303" s="37"/>
      <c r="E303" s="37"/>
      <c r="F303" s="37"/>
      <c r="G303" s="37"/>
      <c r="H303" s="37"/>
    </row>
    <row r="304" s="1" customFormat="true" ht="12" hidden="false" customHeight="false" outlineLevel="0" collapsed="false">
      <c r="A304" s="35" t="s">
        <v>306</v>
      </c>
      <c r="B304" s="56" t="n">
        <v>45</v>
      </c>
      <c r="C304" s="56" t="n">
        <v>48</v>
      </c>
      <c r="D304" s="37"/>
      <c r="E304" s="37"/>
      <c r="F304" s="37"/>
      <c r="G304" s="37"/>
      <c r="H304" s="37"/>
    </row>
    <row r="305" s="1" customFormat="true" ht="12" hidden="false" customHeight="false" outlineLevel="0" collapsed="false">
      <c r="A305" s="35" t="s">
        <v>307</v>
      </c>
      <c r="B305" s="56" t="n">
        <v>47</v>
      </c>
      <c r="C305" s="56" t="n">
        <v>50</v>
      </c>
      <c r="D305" s="37"/>
      <c r="E305" s="37"/>
      <c r="F305" s="37"/>
      <c r="G305" s="37"/>
      <c r="H305" s="37"/>
    </row>
    <row r="306" s="1" customFormat="true" ht="12" hidden="false" customHeight="false" outlineLevel="0" collapsed="false">
      <c r="A306" s="35" t="s">
        <v>308</v>
      </c>
      <c r="B306" s="57" t="n">
        <v>56</v>
      </c>
      <c r="C306" s="57" t="n">
        <v>60</v>
      </c>
      <c r="D306" s="37"/>
      <c r="E306" s="37"/>
      <c r="F306" s="37"/>
      <c r="G306" s="37"/>
      <c r="H306" s="37"/>
    </row>
    <row r="307" s="1" customFormat="true" ht="12" hidden="false" customHeight="false" outlineLevel="0" collapsed="false">
      <c r="A307" s="35" t="s">
        <v>309</v>
      </c>
      <c r="B307" s="57" t="n">
        <v>56</v>
      </c>
      <c r="C307" s="57" t="n">
        <v>60</v>
      </c>
      <c r="D307" s="37"/>
      <c r="E307" s="37"/>
      <c r="F307" s="37"/>
      <c r="G307" s="37"/>
      <c r="H307" s="37"/>
    </row>
    <row r="308" s="1" customFormat="true" ht="12" hidden="false" customHeight="false" outlineLevel="0" collapsed="false">
      <c r="A308" s="35" t="s">
        <v>310</v>
      </c>
      <c r="B308" s="56" t="n">
        <v>62</v>
      </c>
      <c r="C308" s="56" t="n">
        <v>64</v>
      </c>
      <c r="D308" s="37"/>
      <c r="E308" s="37"/>
      <c r="F308" s="37"/>
      <c r="G308" s="37"/>
      <c r="H308" s="37"/>
    </row>
    <row r="309" s="1" customFormat="true" ht="12" hidden="false" customHeight="false" outlineLevel="0" collapsed="false">
      <c r="A309" s="35" t="s">
        <v>311</v>
      </c>
      <c r="B309" s="56" t="n">
        <v>62</v>
      </c>
      <c r="C309" s="56" t="n">
        <v>65</v>
      </c>
      <c r="D309" s="37"/>
      <c r="E309" s="37"/>
      <c r="F309" s="37"/>
      <c r="G309" s="37"/>
      <c r="H309" s="37"/>
    </row>
    <row r="310" s="1" customFormat="true" ht="12" hidden="false" customHeight="false" outlineLevel="0" collapsed="false">
      <c r="A310" s="35" t="s">
        <v>312</v>
      </c>
      <c r="B310" s="56" t="n">
        <v>62</v>
      </c>
      <c r="C310" s="56" t="n">
        <v>64</v>
      </c>
      <c r="D310" s="37"/>
      <c r="E310" s="37"/>
      <c r="F310" s="37"/>
      <c r="G310" s="37"/>
      <c r="H310" s="37"/>
    </row>
    <row r="311" s="1" customFormat="true" ht="12" hidden="false" customHeight="false" outlineLevel="0" collapsed="false">
      <c r="A311" s="35" t="s">
        <v>313</v>
      </c>
      <c r="B311" s="56" t="n">
        <v>63</v>
      </c>
      <c r="C311" s="56" t="n">
        <v>65</v>
      </c>
      <c r="D311" s="37"/>
      <c r="E311" s="37"/>
      <c r="F311" s="37"/>
      <c r="G311" s="37"/>
      <c r="H311" s="37"/>
    </row>
    <row r="312" s="1" customFormat="true" ht="12" hidden="false" customHeight="false" outlineLevel="0" collapsed="false">
      <c r="A312" s="35" t="s">
        <v>314</v>
      </c>
      <c r="B312" s="56" t="n">
        <v>75</v>
      </c>
      <c r="C312" s="56" t="n">
        <v>78</v>
      </c>
      <c r="D312" s="37"/>
      <c r="E312" s="37"/>
      <c r="F312" s="37"/>
      <c r="G312" s="37"/>
      <c r="H312" s="37"/>
    </row>
    <row r="313" s="1" customFormat="true" ht="12" hidden="false" customHeight="false" outlineLevel="0" collapsed="false">
      <c r="A313" s="35" t="s">
        <v>315</v>
      </c>
      <c r="B313" s="57" t="n">
        <v>68</v>
      </c>
      <c r="C313" s="57" t="n">
        <v>73</v>
      </c>
      <c r="D313" s="37"/>
      <c r="E313" s="37"/>
      <c r="F313" s="37"/>
      <c r="G313" s="37"/>
      <c r="H313" s="37"/>
    </row>
    <row r="314" s="1" customFormat="true" ht="12" hidden="false" customHeight="false" outlineLevel="0" collapsed="false">
      <c r="A314" s="35" t="s">
        <v>316</v>
      </c>
      <c r="B314" s="57" t="n">
        <v>68</v>
      </c>
      <c r="C314" s="57" t="n">
        <v>73</v>
      </c>
      <c r="D314" s="37"/>
      <c r="E314" s="37"/>
      <c r="F314" s="37"/>
      <c r="G314" s="37"/>
      <c r="H314" s="37"/>
    </row>
    <row r="315" s="1" customFormat="true" ht="12" hidden="false" customHeight="false" outlineLevel="0" collapsed="false">
      <c r="A315" s="35" t="s">
        <v>317</v>
      </c>
      <c r="B315" s="57" t="n">
        <v>68</v>
      </c>
      <c r="C315" s="57" t="n">
        <v>73</v>
      </c>
      <c r="D315" s="37"/>
      <c r="E315" s="37"/>
      <c r="F315" s="37"/>
      <c r="G315" s="37"/>
      <c r="H315" s="37"/>
    </row>
    <row r="316" s="1" customFormat="true" ht="12" hidden="false" customHeight="false" outlineLevel="0" collapsed="false">
      <c r="A316" s="35" t="s">
        <v>318</v>
      </c>
      <c r="B316" s="56" t="n">
        <v>81</v>
      </c>
      <c r="C316" s="56" t="n">
        <v>85</v>
      </c>
      <c r="D316" s="37"/>
      <c r="E316" s="37"/>
      <c r="F316" s="37"/>
      <c r="G316" s="37"/>
      <c r="H316" s="37"/>
    </row>
    <row r="317" s="1" customFormat="true" ht="12" hidden="false" customHeight="false" outlineLevel="0" collapsed="false">
      <c r="A317" s="35" t="s">
        <v>319</v>
      </c>
      <c r="B317" s="56" t="n">
        <v>115</v>
      </c>
      <c r="C317" s="56" t="n">
        <v>122</v>
      </c>
      <c r="D317" s="37"/>
      <c r="E317" s="37"/>
      <c r="F317" s="37"/>
      <c r="G317" s="37"/>
      <c r="H317" s="37"/>
    </row>
    <row r="318" s="1" customFormat="true" ht="12" hidden="false" customHeight="false" outlineLevel="0" collapsed="false">
      <c r="A318" s="35" t="s">
        <v>320</v>
      </c>
      <c r="B318" s="56" t="n">
        <v>89</v>
      </c>
      <c r="C318" s="56" t="n">
        <v>95</v>
      </c>
      <c r="D318" s="37"/>
      <c r="E318" s="37"/>
      <c r="F318" s="37"/>
      <c r="G318" s="37"/>
      <c r="H318" s="37"/>
    </row>
    <row r="319" s="1" customFormat="true" ht="12" hidden="false" customHeight="false" outlineLevel="0" collapsed="false">
      <c r="A319" s="35" t="s">
        <v>321</v>
      </c>
      <c r="B319" s="56" t="n">
        <v>129</v>
      </c>
      <c r="C319" s="56" t="n">
        <v>135</v>
      </c>
      <c r="D319" s="37"/>
      <c r="E319" s="37"/>
      <c r="F319" s="37"/>
      <c r="G319" s="37"/>
      <c r="H319" s="37"/>
    </row>
    <row r="320" s="1" customFormat="true" ht="12" hidden="false" customHeight="false" outlineLevel="0" collapsed="false">
      <c r="A320" s="106" t="s">
        <v>322</v>
      </c>
      <c r="B320" s="56" t="n">
        <v>45</v>
      </c>
      <c r="C320" s="56" t="n">
        <v>50</v>
      </c>
      <c r="D320" s="37"/>
      <c r="E320" s="37"/>
      <c r="F320" s="37"/>
      <c r="G320" s="37"/>
      <c r="H320" s="37"/>
    </row>
    <row r="321" s="1" customFormat="true" ht="12" hidden="false" customHeight="false" outlineLevel="0" collapsed="false">
      <c r="A321" s="106" t="s">
        <v>323</v>
      </c>
      <c r="B321" s="56" t="n">
        <v>75</v>
      </c>
      <c r="C321" s="56" t="n">
        <v>78</v>
      </c>
      <c r="D321" s="37"/>
      <c r="E321" s="37"/>
      <c r="F321" s="37"/>
      <c r="G321" s="37"/>
      <c r="H321" s="37"/>
    </row>
    <row r="322" s="1" customFormat="true" ht="12" hidden="false" customHeight="false" outlineLevel="0" collapsed="false">
      <c r="A322" s="106" t="s">
        <v>324</v>
      </c>
      <c r="B322" s="56" t="n">
        <v>215</v>
      </c>
      <c r="C322" s="56" t="n">
        <v>225</v>
      </c>
      <c r="D322" s="37"/>
      <c r="E322" s="37"/>
      <c r="F322" s="37"/>
      <c r="G322" s="37"/>
      <c r="H322" s="37"/>
    </row>
    <row r="323" customFormat="false" ht="12" hidden="false" customHeight="false" outlineLevel="0" collapsed="false">
      <c r="A323" s="40" t="s">
        <v>325</v>
      </c>
      <c r="B323" s="56" t="n">
        <v>6</v>
      </c>
      <c r="C323" s="56" t="n">
        <v>7</v>
      </c>
      <c r="D323" s="6"/>
      <c r="E323" s="6"/>
      <c r="F323" s="6"/>
      <c r="G323" s="6"/>
      <c r="H323" s="6"/>
    </row>
    <row r="324" customFormat="false" ht="12" hidden="false" customHeight="false" outlineLevel="0" collapsed="false">
      <c r="A324" s="106" t="s">
        <v>326</v>
      </c>
      <c r="B324" s="56" t="n">
        <v>8</v>
      </c>
      <c r="C324" s="56" t="n">
        <v>9</v>
      </c>
      <c r="D324" s="6"/>
      <c r="E324" s="6"/>
      <c r="F324" s="6"/>
      <c r="G324" s="6"/>
      <c r="H324" s="6"/>
    </row>
    <row r="325" customFormat="false" ht="12" hidden="false" customHeight="false" outlineLevel="0" collapsed="false">
      <c r="A325" s="40" t="s">
        <v>327</v>
      </c>
      <c r="B325" s="56" t="n">
        <v>9</v>
      </c>
      <c r="C325" s="56" t="n">
        <v>10</v>
      </c>
      <c r="D325" s="6"/>
      <c r="E325" s="6"/>
      <c r="F325" s="6"/>
      <c r="G325" s="6"/>
      <c r="H325" s="6"/>
    </row>
    <row r="326" s="1" customFormat="true" ht="12" hidden="false" customHeight="false" outlineLevel="0" collapsed="false">
      <c r="A326" s="40" t="s">
        <v>328</v>
      </c>
      <c r="B326" s="56" t="n">
        <v>6</v>
      </c>
      <c r="C326" s="56" t="n">
        <v>7</v>
      </c>
      <c r="D326" s="37"/>
      <c r="E326" s="37"/>
      <c r="F326" s="37"/>
      <c r="G326" s="37"/>
      <c r="H326" s="37"/>
    </row>
    <row r="327" s="1" customFormat="true" ht="12" hidden="false" customHeight="false" outlineLevel="0" collapsed="false">
      <c r="A327" s="40" t="s">
        <v>329</v>
      </c>
      <c r="B327" s="56" t="n">
        <v>8</v>
      </c>
      <c r="C327" s="56" t="n">
        <v>9</v>
      </c>
      <c r="D327" s="37"/>
      <c r="E327" s="37"/>
      <c r="F327" s="37"/>
      <c r="G327" s="37"/>
      <c r="H327" s="37"/>
    </row>
    <row r="328" s="1" customFormat="true" ht="12" hidden="false" customHeight="false" outlineLevel="0" collapsed="false">
      <c r="A328" s="40" t="s">
        <v>330</v>
      </c>
      <c r="B328" s="56" t="n">
        <v>8</v>
      </c>
      <c r="C328" s="56" t="n">
        <v>9</v>
      </c>
      <c r="D328" s="37"/>
      <c r="E328" s="37"/>
      <c r="F328" s="37"/>
      <c r="G328" s="37"/>
      <c r="H328" s="37"/>
    </row>
    <row r="329" s="1" customFormat="true" ht="12" hidden="false" customHeight="false" outlineLevel="0" collapsed="false">
      <c r="A329" s="40" t="s">
        <v>331</v>
      </c>
      <c r="B329" s="56" t="n">
        <v>9</v>
      </c>
      <c r="C329" s="56" t="n">
        <v>10</v>
      </c>
      <c r="D329" s="37"/>
      <c r="E329" s="37"/>
      <c r="F329" s="37"/>
      <c r="G329" s="37"/>
      <c r="H329" s="37"/>
    </row>
    <row r="330" s="1" customFormat="true" ht="12" hidden="false" customHeight="false" outlineLevel="0" collapsed="false">
      <c r="A330" s="40" t="s">
        <v>332</v>
      </c>
      <c r="B330" s="56" t="n">
        <v>10</v>
      </c>
      <c r="C330" s="56" t="n">
        <v>11</v>
      </c>
      <c r="D330" s="37"/>
      <c r="E330" s="37"/>
      <c r="F330" s="37"/>
      <c r="G330" s="37"/>
      <c r="H330" s="37"/>
    </row>
    <row r="331" s="16" customFormat="true" ht="12" hidden="false" customHeight="false" outlineLevel="0" collapsed="false">
      <c r="A331" s="40" t="s">
        <v>333</v>
      </c>
      <c r="B331" s="56" t="n">
        <v>10</v>
      </c>
      <c r="C331" s="56" t="n">
        <v>12</v>
      </c>
      <c r="D331" s="15"/>
      <c r="E331" s="15"/>
      <c r="F331" s="15"/>
      <c r="G331" s="15"/>
      <c r="H331" s="15"/>
    </row>
    <row r="332" customFormat="false" ht="12" hidden="false" customHeight="false" outlineLevel="0" collapsed="false">
      <c r="A332" s="40" t="s">
        <v>334</v>
      </c>
      <c r="B332" s="56" t="n">
        <v>11</v>
      </c>
      <c r="C332" s="56" t="n">
        <v>12</v>
      </c>
      <c r="D332" s="6"/>
      <c r="E332" s="6"/>
      <c r="F332" s="6"/>
      <c r="G332" s="6"/>
      <c r="H332" s="6"/>
    </row>
    <row r="333" s="1" customFormat="true" ht="12" hidden="false" customHeight="false" outlineLevel="0" collapsed="false">
      <c r="A333" s="40" t="s">
        <v>335</v>
      </c>
      <c r="B333" s="56" t="n">
        <v>11</v>
      </c>
      <c r="C333" s="56" t="n">
        <v>12</v>
      </c>
      <c r="D333" s="37"/>
      <c r="E333" s="37"/>
      <c r="F333" s="37"/>
      <c r="G333" s="37"/>
      <c r="H333" s="37"/>
    </row>
    <row r="334" s="1" customFormat="true" ht="12" hidden="false" customHeight="false" outlineLevel="0" collapsed="false">
      <c r="A334" s="40" t="s">
        <v>336</v>
      </c>
      <c r="B334" s="56" t="n">
        <v>17</v>
      </c>
      <c r="C334" s="56" t="n">
        <v>19</v>
      </c>
      <c r="D334" s="37"/>
      <c r="E334" s="37"/>
      <c r="F334" s="37"/>
      <c r="G334" s="37"/>
      <c r="H334" s="37"/>
    </row>
    <row r="335" s="1" customFormat="true" ht="12" hidden="false" customHeight="false" outlineLevel="0" collapsed="false">
      <c r="A335" s="40" t="s">
        <v>337</v>
      </c>
      <c r="B335" s="56" t="n">
        <v>21</v>
      </c>
      <c r="C335" s="56" t="n">
        <v>23</v>
      </c>
      <c r="D335" s="37"/>
      <c r="E335" s="37"/>
      <c r="F335" s="37"/>
      <c r="G335" s="37"/>
      <c r="H335" s="37"/>
    </row>
    <row r="336" s="1" customFormat="true" ht="12" hidden="false" customHeight="false" outlineLevel="0" collapsed="false">
      <c r="A336" s="40" t="s">
        <v>338</v>
      </c>
      <c r="B336" s="56" t="n">
        <v>27</v>
      </c>
      <c r="C336" s="56" t="n">
        <v>29</v>
      </c>
      <c r="D336" s="37"/>
      <c r="E336" s="37"/>
      <c r="F336" s="37"/>
      <c r="G336" s="37"/>
      <c r="H336" s="37"/>
    </row>
    <row r="337" s="1" customFormat="true" ht="12" hidden="false" customHeight="false" outlineLevel="0" collapsed="false">
      <c r="A337" s="40" t="s">
        <v>339</v>
      </c>
      <c r="B337" s="56" t="n">
        <v>49</v>
      </c>
      <c r="C337" s="56" t="n">
        <v>52</v>
      </c>
      <c r="D337" s="37"/>
      <c r="E337" s="37"/>
      <c r="F337" s="37"/>
      <c r="G337" s="37"/>
      <c r="H337" s="37"/>
    </row>
    <row r="338" s="1" customFormat="true" ht="12" hidden="false" customHeight="false" outlineLevel="0" collapsed="false">
      <c r="A338" s="40" t="s">
        <v>340</v>
      </c>
      <c r="B338" s="56" t="n">
        <v>56</v>
      </c>
      <c r="C338" s="56" t="n">
        <v>59</v>
      </c>
      <c r="D338" s="37"/>
      <c r="E338" s="37"/>
      <c r="F338" s="37"/>
      <c r="G338" s="37"/>
      <c r="H338" s="37"/>
    </row>
    <row r="339" s="1" customFormat="true" ht="12" hidden="false" customHeight="false" outlineLevel="0" collapsed="false">
      <c r="A339" s="40" t="s">
        <v>341</v>
      </c>
      <c r="B339" s="56" t="n">
        <v>59</v>
      </c>
      <c r="C339" s="56" t="n">
        <v>62</v>
      </c>
      <c r="D339" s="37"/>
      <c r="E339" s="37"/>
      <c r="F339" s="37"/>
      <c r="G339" s="37"/>
      <c r="H339" s="37"/>
    </row>
    <row r="340" s="1" customFormat="true" ht="12" hidden="false" customHeight="false" outlineLevel="0" collapsed="false">
      <c r="A340" s="40" t="s">
        <v>342</v>
      </c>
      <c r="B340" s="56" t="n">
        <v>66</v>
      </c>
      <c r="C340" s="56" t="n">
        <v>69</v>
      </c>
      <c r="D340" s="37"/>
      <c r="E340" s="37"/>
      <c r="F340" s="37"/>
      <c r="G340" s="37"/>
      <c r="H340" s="37"/>
    </row>
    <row r="341" s="16" customFormat="true" ht="12" hidden="false" customHeight="false" outlineLevel="0" collapsed="false">
      <c r="A341" s="43" t="s">
        <v>343</v>
      </c>
      <c r="B341" s="55" t="n">
        <v>14</v>
      </c>
      <c r="C341" s="55" t="n">
        <v>16</v>
      </c>
      <c r="D341" s="15"/>
      <c r="E341" s="15"/>
      <c r="F341" s="15"/>
      <c r="G341" s="15"/>
      <c r="H341" s="15"/>
    </row>
    <row r="342" s="16" customFormat="true" ht="12.75" hidden="false" customHeight="false" outlineLevel="0" collapsed="false">
      <c r="A342" s="107" t="s">
        <v>344</v>
      </c>
      <c r="B342" s="108" t="n">
        <v>85</v>
      </c>
      <c r="C342" s="108" t="n">
        <v>90</v>
      </c>
      <c r="D342" s="15"/>
      <c r="E342" s="15"/>
      <c r="F342" s="15"/>
      <c r="G342" s="15"/>
      <c r="H342" s="15"/>
    </row>
    <row r="343" s="1" customFormat="true" ht="12" hidden="false" customHeight="false" outlineLevel="0" collapsed="false">
      <c r="A343" s="40" t="s">
        <v>345</v>
      </c>
      <c r="B343" s="56" t="n">
        <v>43</v>
      </c>
      <c r="C343" s="56" t="n">
        <v>45</v>
      </c>
      <c r="D343" s="37"/>
      <c r="E343" s="37"/>
      <c r="F343" s="37"/>
      <c r="G343" s="37"/>
      <c r="H343" s="37"/>
    </row>
    <row r="344" s="1" customFormat="true" ht="12" hidden="false" customHeight="false" outlineLevel="0" collapsed="false">
      <c r="A344" s="40" t="s">
        <v>346</v>
      </c>
      <c r="B344" s="56" t="n">
        <v>45</v>
      </c>
      <c r="C344" s="56" t="n">
        <v>49</v>
      </c>
      <c r="D344" s="37"/>
      <c r="E344" s="37"/>
      <c r="F344" s="37"/>
      <c r="G344" s="37"/>
      <c r="H344" s="37"/>
    </row>
    <row r="345" s="16" customFormat="true" ht="12" hidden="false" customHeight="false" outlineLevel="0" collapsed="false">
      <c r="A345" s="26" t="s">
        <v>347</v>
      </c>
      <c r="B345" s="56" t="n">
        <v>35</v>
      </c>
      <c r="C345" s="56" t="n">
        <v>45</v>
      </c>
      <c r="D345" s="15"/>
      <c r="E345" s="15"/>
      <c r="F345" s="15"/>
      <c r="G345" s="15"/>
      <c r="H345" s="15"/>
    </row>
    <row r="346" s="16" customFormat="true" ht="12" hidden="false" customHeight="false" outlineLevel="0" collapsed="false">
      <c r="A346" s="26" t="s">
        <v>348</v>
      </c>
      <c r="B346" s="56" t="n">
        <v>78</v>
      </c>
      <c r="C346" s="56" t="n">
        <v>80</v>
      </c>
      <c r="D346" s="15"/>
      <c r="E346" s="15"/>
      <c r="F346" s="15"/>
      <c r="G346" s="15"/>
      <c r="H346" s="15"/>
    </row>
    <row r="347" s="1" customFormat="true" ht="12" hidden="false" customHeight="false" outlineLevel="0" collapsed="false">
      <c r="A347" s="26" t="s">
        <v>349</v>
      </c>
      <c r="B347" s="56" t="n">
        <v>55</v>
      </c>
      <c r="C347" s="56" t="n">
        <v>60</v>
      </c>
      <c r="D347" s="37"/>
      <c r="E347" s="37"/>
      <c r="F347" s="37"/>
      <c r="G347" s="37"/>
      <c r="H347" s="37"/>
    </row>
    <row r="348" s="1" customFormat="true" ht="12" hidden="false" customHeight="false" outlineLevel="0" collapsed="false">
      <c r="A348" s="26" t="s">
        <v>350</v>
      </c>
      <c r="B348" s="56" t="n">
        <v>23</v>
      </c>
      <c r="C348" s="56" t="n">
        <v>27</v>
      </c>
      <c r="D348" s="37"/>
      <c r="E348" s="37"/>
      <c r="F348" s="37"/>
      <c r="G348" s="37"/>
      <c r="H348" s="37"/>
    </row>
    <row r="349" s="1" customFormat="true" ht="12" hidden="false" customHeight="false" outlineLevel="0" collapsed="false">
      <c r="A349" s="26" t="s">
        <v>351</v>
      </c>
      <c r="B349" s="56" t="n">
        <v>25</v>
      </c>
      <c r="C349" s="56" t="n">
        <v>29</v>
      </c>
      <c r="D349" s="37"/>
      <c r="E349" s="37"/>
      <c r="F349" s="37"/>
      <c r="G349" s="37"/>
      <c r="H349" s="37"/>
    </row>
    <row r="350" s="1" customFormat="true" ht="12" hidden="false" customHeight="false" outlineLevel="0" collapsed="false">
      <c r="A350" s="26" t="s">
        <v>352</v>
      </c>
      <c r="B350" s="56" t="n">
        <v>36</v>
      </c>
      <c r="C350" s="56" t="n">
        <v>39</v>
      </c>
      <c r="D350" s="37"/>
      <c r="E350" s="37"/>
      <c r="F350" s="37"/>
      <c r="G350" s="37"/>
      <c r="H350" s="37"/>
    </row>
    <row r="351" s="16" customFormat="true" ht="12" hidden="false" customHeight="false" outlineLevel="0" collapsed="false">
      <c r="A351" s="26" t="s">
        <v>353</v>
      </c>
      <c r="B351" s="56" t="n">
        <v>68</v>
      </c>
      <c r="C351" s="56" t="n">
        <v>70</v>
      </c>
      <c r="D351" s="15"/>
      <c r="E351" s="15"/>
      <c r="F351" s="15"/>
      <c r="G351" s="15"/>
      <c r="H351" s="15"/>
    </row>
    <row r="352" s="16" customFormat="true" ht="12" hidden="false" customHeight="false" outlineLevel="0" collapsed="false">
      <c r="A352" s="26" t="s">
        <v>354</v>
      </c>
      <c r="B352" s="56" t="n">
        <v>98</v>
      </c>
      <c r="C352" s="56" t="n">
        <v>105</v>
      </c>
      <c r="D352" s="15"/>
      <c r="E352" s="15"/>
      <c r="F352" s="15"/>
      <c r="G352" s="15"/>
      <c r="H352" s="15"/>
    </row>
    <row r="353" customFormat="false" ht="12" hidden="false" customHeight="false" outlineLevel="0" collapsed="false">
      <c r="A353" s="86" t="s">
        <v>355</v>
      </c>
      <c r="B353" s="56" t="n">
        <v>4</v>
      </c>
      <c r="C353" s="56" t="n">
        <v>5</v>
      </c>
      <c r="D353" s="6"/>
      <c r="E353" s="6"/>
      <c r="F353" s="6"/>
      <c r="G353" s="6"/>
      <c r="H353" s="6"/>
    </row>
    <row r="354" s="1" customFormat="true" ht="12" hidden="false" customHeight="false" outlineLevel="0" collapsed="false">
      <c r="A354" s="109" t="s">
        <v>356</v>
      </c>
      <c r="B354" s="56" t="n">
        <v>3</v>
      </c>
      <c r="C354" s="56" t="n">
        <v>4</v>
      </c>
      <c r="D354" s="37"/>
      <c r="E354" s="37"/>
      <c r="F354" s="37"/>
      <c r="G354" s="37"/>
      <c r="H354" s="37"/>
    </row>
    <row r="355" customFormat="false" ht="12" hidden="false" customHeight="false" outlineLevel="0" collapsed="false">
      <c r="A355" s="86" t="s">
        <v>357</v>
      </c>
      <c r="B355" s="56" t="n">
        <v>6</v>
      </c>
      <c r="C355" s="56" t="n">
        <v>7</v>
      </c>
      <c r="D355" s="6"/>
      <c r="E355" s="6"/>
      <c r="F355" s="6"/>
      <c r="G355" s="6"/>
      <c r="H355" s="6"/>
    </row>
    <row r="356" customFormat="false" ht="12" hidden="false" customHeight="false" outlineLevel="0" collapsed="false">
      <c r="A356" s="109" t="s">
        <v>358</v>
      </c>
      <c r="B356" s="56" t="n">
        <v>45</v>
      </c>
      <c r="C356" s="56" t="n">
        <v>49</v>
      </c>
      <c r="D356" s="6"/>
      <c r="E356" s="6"/>
      <c r="F356" s="6"/>
      <c r="G356" s="6"/>
      <c r="H356" s="6"/>
    </row>
    <row r="357" customFormat="false" ht="12" hidden="false" customHeight="false" outlineLevel="0" collapsed="false">
      <c r="A357" s="109" t="s">
        <v>359</v>
      </c>
      <c r="B357" s="56" t="n">
        <v>45</v>
      </c>
      <c r="C357" s="56" t="n">
        <v>49</v>
      </c>
      <c r="D357" s="6"/>
      <c r="E357" s="6"/>
      <c r="F357" s="6"/>
      <c r="G357" s="6"/>
      <c r="H357" s="6"/>
    </row>
    <row r="358" customFormat="false" ht="12" hidden="false" customHeight="false" outlineLevel="0" collapsed="false">
      <c r="A358" s="86" t="s">
        <v>360</v>
      </c>
      <c r="B358" s="56" t="n">
        <v>1.5</v>
      </c>
      <c r="C358" s="56" t="n">
        <v>2</v>
      </c>
      <c r="D358" s="6"/>
      <c r="E358" s="6"/>
      <c r="F358" s="6"/>
      <c r="G358" s="6"/>
      <c r="H358" s="6"/>
    </row>
    <row r="359" s="1" customFormat="true" ht="12" hidden="false" customHeight="false" outlineLevel="0" collapsed="false">
      <c r="A359" s="109" t="s">
        <v>361</v>
      </c>
      <c r="B359" s="56" t="n">
        <v>10</v>
      </c>
      <c r="C359" s="56" t="n">
        <v>12</v>
      </c>
      <c r="D359" s="37"/>
      <c r="E359" s="37"/>
      <c r="F359" s="37"/>
      <c r="G359" s="37"/>
      <c r="H359" s="37"/>
    </row>
    <row r="360" s="16" customFormat="true" ht="12" hidden="false" customHeight="false" outlineLevel="0" collapsed="false">
      <c r="A360" s="109" t="s">
        <v>362</v>
      </c>
      <c r="B360" s="56" t="n">
        <v>12</v>
      </c>
      <c r="C360" s="56" t="n">
        <v>14</v>
      </c>
      <c r="D360" s="15"/>
      <c r="E360" s="15"/>
      <c r="F360" s="15"/>
      <c r="G360" s="15"/>
      <c r="H360" s="15"/>
    </row>
    <row r="361" customFormat="false" ht="12" hidden="false" customHeight="false" outlineLevel="0" collapsed="false">
      <c r="A361" s="109" t="s">
        <v>363</v>
      </c>
      <c r="B361" s="56" t="n">
        <v>19</v>
      </c>
      <c r="C361" s="56" t="n">
        <v>21</v>
      </c>
      <c r="D361" s="6"/>
      <c r="E361" s="6"/>
      <c r="F361" s="6"/>
      <c r="G361" s="6"/>
      <c r="H361" s="6"/>
    </row>
    <row r="362" s="1" customFormat="true" ht="12" hidden="false" customHeight="false" outlineLevel="0" collapsed="false">
      <c r="A362" s="109" t="s">
        <v>364</v>
      </c>
      <c r="B362" s="110" t="n">
        <v>29</v>
      </c>
      <c r="C362" s="57" t="n">
        <v>31</v>
      </c>
      <c r="D362" s="37"/>
      <c r="E362" s="37"/>
      <c r="F362" s="37"/>
      <c r="G362" s="37"/>
      <c r="H362" s="37"/>
    </row>
    <row r="363" s="1" customFormat="true" ht="12" hidden="false" customHeight="false" outlineLevel="0" collapsed="false">
      <c r="A363" s="109" t="s">
        <v>365</v>
      </c>
      <c r="B363" s="111" t="n">
        <v>20</v>
      </c>
      <c r="C363" s="56" t="n">
        <v>22</v>
      </c>
      <c r="D363" s="37"/>
      <c r="E363" s="37"/>
      <c r="F363" s="37"/>
      <c r="G363" s="37"/>
      <c r="H363" s="37"/>
    </row>
    <row r="364" s="1" customFormat="true" ht="12" hidden="false" customHeight="false" outlineLevel="0" collapsed="false">
      <c r="A364" s="109" t="s">
        <v>366</v>
      </c>
      <c r="B364" s="111" t="n">
        <v>44</v>
      </c>
      <c r="C364" s="56" t="n">
        <v>47</v>
      </c>
      <c r="D364" s="37"/>
      <c r="E364" s="37"/>
      <c r="F364" s="37"/>
      <c r="G364" s="37"/>
      <c r="H364" s="37"/>
    </row>
    <row r="365" s="1" customFormat="true" ht="12" hidden="false" customHeight="false" outlineLevel="0" collapsed="false">
      <c r="A365" s="109" t="s">
        <v>367</v>
      </c>
      <c r="B365" s="111" t="n">
        <v>46</v>
      </c>
      <c r="C365" s="56" t="n">
        <v>49</v>
      </c>
      <c r="D365" s="37"/>
      <c r="E365" s="37"/>
      <c r="F365" s="37"/>
      <c r="G365" s="37"/>
      <c r="H365" s="37"/>
    </row>
    <row r="366" s="1" customFormat="true" ht="12" hidden="false" customHeight="false" outlineLevel="0" collapsed="false">
      <c r="A366" s="109" t="s">
        <v>368</v>
      </c>
      <c r="B366" s="111" t="n">
        <v>65</v>
      </c>
      <c r="C366" s="56" t="n">
        <v>69</v>
      </c>
      <c r="D366" s="37"/>
      <c r="E366" s="37"/>
      <c r="F366" s="37"/>
      <c r="G366" s="37"/>
      <c r="H366" s="37"/>
    </row>
    <row r="367" s="16" customFormat="true" ht="12" hidden="false" customHeight="false" outlineLevel="0" collapsed="false">
      <c r="A367" s="109" t="s">
        <v>369</v>
      </c>
      <c r="B367" s="111" t="n">
        <v>65</v>
      </c>
      <c r="C367" s="56" t="n">
        <v>67</v>
      </c>
      <c r="D367" s="15"/>
      <c r="E367" s="15"/>
      <c r="F367" s="15"/>
      <c r="G367" s="15"/>
      <c r="H367" s="15"/>
    </row>
    <row r="368" s="1" customFormat="true" ht="12" hidden="false" customHeight="false" outlineLevel="0" collapsed="false">
      <c r="A368" s="109" t="s">
        <v>370</v>
      </c>
      <c r="B368" s="110" t="n">
        <v>69</v>
      </c>
      <c r="C368" s="57" t="n">
        <v>71</v>
      </c>
      <c r="D368" s="37"/>
      <c r="E368" s="37"/>
      <c r="F368" s="37"/>
      <c r="G368" s="37"/>
      <c r="H368" s="37"/>
    </row>
    <row r="369" customFormat="false" ht="12" hidden="false" customHeight="false" outlineLevel="0" collapsed="false">
      <c r="A369" s="112" t="s">
        <v>371</v>
      </c>
      <c r="B369" s="113"/>
      <c r="C369" s="85"/>
      <c r="D369" s="6"/>
      <c r="E369" s="6"/>
      <c r="F369" s="6"/>
      <c r="G369" s="6"/>
      <c r="H369" s="6"/>
    </row>
    <row r="370" s="31" customFormat="true" ht="12" hidden="false" customHeight="false" outlineLevel="0" collapsed="false">
      <c r="A370" s="114" t="s">
        <v>372</v>
      </c>
      <c r="B370" s="115" t="n">
        <v>45</v>
      </c>
      <c r="C370" s="41" t="n">
        <v>48</v>
      </c>
      <c r="D370" s="30"/>
      <c r="E370" s="30"/>
      <c r="F370" s="30"/>
      <c r="G370" s="30"/>
      <c r="H370" s="30"/>
    </row>
    <row r="371" s="31" customFormat="true" ht="12" hidden="false" customHeight="false" outlineLevel="0" collapsed="false">
      <c r="A371" s="114" t="s">
        <v>373</v>
      </c>
      <c r="B371" s="115" t="n">
        <v>49</v>
      </c>
      <c r="C371" s="41" t="n">
        <v>52</v>
      </c>
      <c r="D371" s="30"/>
      <c r="E371" s="30"/>
      <c r="F371" s="30"/>
      <c r="G371" s="30"/>
      <c r="H371" s="30"/>
    </row>
    <row r="372" s="31" customFormat="true" ht="12" hidden="false" customHeight="false" outlineLevel="0" collapsed="false">
      <c r="A372" s="114" t="s">
        <v>374</v>
      </c>
      <c r="B372" s="41" t="n">
        <v>50</v>
      </c>
      <c r="C372" s="41" t="n">
        <v>54</v>
      </c>
      <c r="D372" s="30"/>
      <c r="E372" s="30"/>
      <c r="F372" s="30"/>
      <c r="G372" s="30"/>
      <c r="H372" s="30"/>
    </row>
    <row r="373" s="31" customFormat="true" ht="12" hidden="false" customHeight="false" outlineLevel="0" collapsed="false">
      <c r="A373" s="114" t="s">
        <v>375</v>
      </c>
      <c r="B373" s="115" t="n">
        <v>60.5</v>
      </c>
      <c r="C373" s="41" t="n">
        <v>65</v>
      </c>
      <c r="D373" s="30"/>
      <c r="E373" s="30"/>
      <c r="F373" s="30"/>
      <c r="G373" s="30"/>
      <c r="H373" s="30"/>
    </row>
    <row r="374" s="29" customFormat="true" ht="12" hidden="false" customHeight="false" outlineLevel="0" collapsed="false">
      <c r="A374" s="114" t="s">
        <v>376</v>
      </c>
      <c r="B374" s="116" t="n">
        <v>65</v>
      </c>
      <c r="C374" s="116" t="n">
        <v>68</v>
      </c>
      <c r="D374" s="28"/>
      <c r="E374" s="28"/>
      <c r="F374" s="28"/>
      <c r="G374" s="28"/>
      <c r="H374" s="28"/>
    </row>
    <row r="375" s="117" customFormat="true" ht="12" hidden="false" customHeight="false" outlineLevel="0" collapsed="false">
      <c r="A375" s="114" t="s">
        <v>377</v>
      </c>
      <c r="B375" s="116" t="n">
        <v>65</v>
      </c>
      <c r="C375" s="116" t="n">
        <v>68</v>
      </c>
      <c r="D375" s="37"/>
      <c r="E375" s="37"/>
      <c r="F375" s="37"/>
      <c r="G375" s="37"/>
      <c r="H375" s="37"/>
    </row>
    <row r="376" s="117" customFormat="true" ht="12" hidden="false" customHeight="false" outlineLevel="0" collapsed="false">
      <c r="A376" s="114" t="s">
        <v>378</v>
      </c>
      <c r="B376" s="41" t="n">
        <v>68</v>
      </c>
      <c r="C376" s="41" t="n">
        <v>70</v>
      </c>
      <c r="D376" s="37"/>
      <c r="E376" s="37"/>
      <c r="F376" s="37"/>
      <c r="G376" s="37"/>
      <c r="H376" s="37"/>
    </row>
    <row r="377" s="37" customFormat="true" ht="36" hidden="false" customHeight="true" outlineLevel="0" collapsed="false">
      <c r="A377" s="118" t="s">
        <v>379</v>
      </c>
      <c r="B377" s="41" t="n">
        <v>95</v>
      </c>
      <c r="C377" s="41" t="n">
        <v>99</v>
      </c>
    </row>
    <row r="378" s="37" customFormat="true" ht="12.75" hidden="false" customHeight="true" outlineLevel="0" collapsed="false">
      <c r="A378" s="114" t="s">
        <v>380</v>
      </c>
      <c r="B378" s="41" t="n">
        <v>97</v>
      </c>
      <c r="C378" s="41" t="n">
        <v>105</v>
      </c>
    </row>
    <row r="379" s="15" customFormat="true" ht="12.75" hidden="false" customHeight="true" outlineLevel="0" collapsed="false">
      <c r="A379" s="43" t="s">
        <v>381</v>
      </c>
      <c r="B379" s="119" t="n">
        <v>119</v>
      </c>
      <c r="C379" s="36" t="n">
        <v>125</v>
      </c>
    </row>
    <row r="380" s="15" customFormat="true" ht="12" hidden="false" customHeight="true" outlineLevel="0" collapsed="false">
      <c r="A380" s="118" t="s">
        <v>382</v>
      </c>
      <c r="B380" s="120" t="n">
        <v>125</v>
      </c>
      <c r="C380" s="41" t="n">
        <v>135</v>
      </c>
    </row>
    <row r="381" s="15" customFormat="true" ht="12" hidden="false" customHeight="true" outlineLevel="0" collapsed="false">
      <c r="A381" s="114" t="s">
        <v>383</v>
      </c>
      <c r="B381" s="120" t="n">
        <v>1100</v>
      </c>
      <c r="C381" s="41" t="n">
        <v>1150</v>
      </c>
    </row>
    <row r="382" customFormat="false" ht="12" hidden="false" customHeight="false" outlineLevel="0" collapsed="false">
      <c r="A382" s="121" t="s">
        <v>384</v>
      </c>
      <c r="B382" s="122"/>
      <c r="C382" s="123"/>
      <c r="D382" s="6"/>
      <c r="E382" s="6"/>
      <c r="F382" s="6"/>
      <c r="G382" s="6"/>
      <c r="H382" s="6"/>
    </row>
    <row r="383" customFormat="false" ht="12" hidden="false" customHeight="false" outlineLevel="0" collapsed="false">
      <c r="A383" s="26" t="s">
        <v>385</v>
      </c>
      <c r="B383" s="41" t="n">
        <v>39</v>
      </c>
      <c r="C383" s="41" t="n">
        <v>41</v>
      </c>
      <c r="D383" s="6"/>
      <c r="E383" s="6"/>
      <c r="F383" s="6"/>
      <c r="G383" s="6"/>
      <c r="H383" s="6"/>
    </row>
    <row r="384" s="1" customFormat="true" ht="12" hidden="false" customHeight="false" outlineLevel="0" collapsed="false">
      <c r="A384" s="26" t="s">
        <v>386</v>
      </c>
      <c r="B384" s="41" t="n">
        <v>49</v>
      </c>
      <c r="C384" s="41" t="n">
        <v>53</v>
      </c>
      <c r="D384" s="37"/>
      <c r="E384" s="37"/>
      <c r="F384" s="37"/>
      <c r="G384" s="37"/>
      <c r="H384" s="37"/>
    </row>
    <row r="385" customFormat="false" ht="12" hidden="false" customHeight="false" outlineLevel="0" collapsed="false">
      <c r="A385" s="106" t="s">
        <v>387</v>
      </c>
      <c r="B385" s="41" t="n">
        <v>36</v>
      </c>
      <c r="C385" s="41" t="n">
        <v>39</v>
      </c>
      <c r="D385" s="6"/>
      <c r="E385" s="6"/>
      <c r="F385" s="6"/>
      <c r="G385" s="6"/>
      <c r="H385" s="6"/>
    </row>
    <row r="386" customFormat="false" ht="12" hidden="false" customHeight="false" outlineLevel="0" collapsed="false">
      <c r="A386" s="109" t="s">
        <v>388</v>
      </c>
      <c r="B386" s="56" t="n">
        <v>4</v>
      </c>
      <c r="C386" s="56" t="n">
        <v>5</v>
      </c>
      <c r="D386" s="6"/>
      <c r="E386" s="6"/>
      <c r="F386" s="6"/>
      <c r="G386" s="6"/>
      <c r="H386" s="6"/>
    </row>
    <row r="387" customFormat="false" ht="12" hidden="false" customHeight="false" outlineLevel="0" collapsed="false">
      <c r="A387" s="124" t="s">
        <v>389</v>
      </c>
      <c r="B387" s="123"/>
      <c r="C387" s="123"/>
      <c r="D387" s="6"/>
      <c r="E387" s="6"/>
      <c r="F387" s="6"/>
      <c r="G387" s="6"/>
      <c r="H387" s="6"/>
    </row>
    <row r="388" customFormat="false" ht="12" hidden="false" customHeight="false" outlineLevel="0" collapsed="false">
      <c r="A388" s="109" t="s">
        <v>388</v>
      </c>
      <c r="B388" s="56" t="n">
        <v>4</v>
      </c>
      <c r="C388" s="56" t="n">
        <v>5</v>
      </c>
      <c r="D388" s="6"/>
      <c r="E388" s="6"/>
      <c r="F388" s="6"/>
      <c r="G388" s="6"/>
      <c r="H388" s="6"/>
    </row>
    <row r="389" customFormat="false" ht="12" hidden="false" customHeight="false" outlineLevel="0" collapsed="false">
      <c r="A389" s="124" t="s">
        <v>390</v>
      </c>
      <c r="B389" s="123"/>
      <c r="C389" s="123"/>
      <c r="D389" s="6"/>
      <c r="E389" s="6"/>
      <c r="F389" s="6"/>
      <c r="G389" s="6"/>
      <c r="H389" s="6"/>
    </row>
    <row r="390" customFormat="false" ht="12" hidden="false" customHeight="false" outlineLevel="0" collapsed="false">
      <c r="A390" s="86" t="s">
        <v>391</v>
      </c>
      <c r="B390" s="41" t="n">
        <v>70</v>
      </c>
      <c r="C390" s="41" t="n">
        <v>70</v>
      </c>
      <c r="D390" s="6"/>
      <c r="E390" s="6"/>
      <c r="F390" s="6"/>
      <c r="G390" s="6"/>
      <c r="H390" s="6"/>
    </row>
    <row r="391" customFormat="false" ht="12" hidden="false" customHeight="false" outlineLevel="0" collapsed="false">
      <c r="A391" s="86" t="s">
        <v>392</v>
      </c>
      <c r="B391" s="41" t="n">
        <v>80</v>
      </c>
      <c r="C391" s="41" t="n">
        <v>80</v>
      </c>
      <c r="D391" s="6"/>
      <c r="E391" s="6"/>
      <c r="F391" s="6"/>
      <c r="G391" s="6"/>
      <c r="H391" s="6"/>
    </row>
    <row r="392" customFormat="false" ht="12" hidden="false" customHeight="false" outlineLevel="0" collapsed="false">
      <c r="A392" s="124" t="s">
        <v>393</v>
      </c>
      <c r="B392" s="123"/>
      <c r="C392" s="123"/>
      <c r="D392" s="6"/>
      <c r="E392" s="6"/>
      <c r="F392" s="6"/>
      <c r="G392" s="6"/>
      <c r="H392" s="6"/>
    </row>
    <row r="393" s="126" customFormat="true" ht="12" hidden="false" customHeight="false" outlineLevel="0" collapsed="false">
      <c r="A393" s="26" t="s">
        <v>394</v>
      </c>
      <c r="B393" s="27" t="n">
        <v>49</v>
      </c>
      <c r="C393" s="27" t="n">
        <v>52</v>
      </c>
      <c r="D393" s="125"/>
      <c r="E393" s="125"/>
      <c r="F393" s="125"/>
      <c r="G393" s="125"/>
      <c r="H393" s="125"/>
    </row>
    <row r="394" s="128" customFormat="true" ht="12" hidden="false" customHeight="false" outlineLevel="0" collapsed="false">
      <c r="A394" s="71" t="s">
        <v>395</v>
      </c>
      <c r="B394" s="41" t="n">
        <v>49</v>
      </c>
      <c r="C394" s="41" t="n">
        <v>52</v>
      </c>
      <c r="D394" s="127"/>
      <c r="E394" s="127"/>
      <c r="F394" s="127"/>
      <c r="G394" s="127"/>
      <c r="H394" s="127"/>
    </row>
    <row r="395" s="128" customFormat="true" ht="12" hidden="false" customHeight="false" outlineLevel="0" collapsed="false">
      <c r="A395" s="71" t="s">
        <v>396</v>
      </c>
      <c r="B395" s="27" t="n">
        <v>48</v>
      </c>
      <c r="C395" s="27" t="n">
        <v>50</v>
      </c>
      <c r="D395" s="127"/>
      <c r="E395" s="127"/>
      <c r="F395" s="127"/>
      <c r="G395" s="127"/>
      <c r="H395" s="127"/>
    </row>
    <row r="396" s="47" customFormat="true" ht="12" hidden="false" customHeight="false" outlineLevel="0" collapsed="false">
      <c r="A396" s="43" t="s">
        <v>397</v>
      </c>
      <c r="B396" s="36" t="n">
        <v>55</v>
      </c>
      <c r="C396" s="36" t="n">
        <v>60</v>
      </c>
      <c r="D396" s="46"/>
      <c r="E396" s="46"/>
      <c r="F396" s="46"/>
      <c r="G396" s="46"/>
      <c r="H396" s="46"/>
    </row>
    <row r="397" s="130" customFormat="true" ht="12" hidden="false" customHeight="false" outlineLevel="0" collapsed="false">
      <c r="A397" s="26" t="s">
        <v>398</v>
      </c>
      <c r="B397" s="41" t="n">
        <v>52</v>
      </c>
      <c r="C397" s="41" t="n">
        <v>56</v>
      </c>
      <c r="D397" s="129"/>
      <c r="E397" s="129"/>
      <c r="F397" s="129"/>
      <c r="G397" s="129"/>
      <c r="H397" s="129"/>
    </row>
    <row r="398" s="31" customFormat="true" ht="12" hidden="false" customHeight="false" outlineLevel="0" collapsed="false">
      <c r="A398" s="26" t="s">
        <v>399</v>
      </c>
      <c r="B398" s="41" t="n">
        <v>56</v>
      </c>
      <c r="C398" s="41" t="n">
        <v>59</v>
      </c>
      <c r="D398" s="30"/>
      <c r="E398" s="30"/>
      <c r="F398" s="30"/>
      <c r="G398" s="30"/>
      <c r="H398" s="30"/>
    </row>
    <row r="399" s="29" customFormat="true" ht="12" hidden="false" customHeight="false" outlineLevel="0" collapsed="false">
      <c r="A399" s="26" t="s">
        <v>400</v>
      </c>
      <c r="B399" s="41" t="n">
        <v>55</v>
      </c>
      <c r="C399" s="41" t="n">
        <v>59</v>
      </c>
      <c r="D399" s="28"/>
      <c r="E399" s="28"/>
      <c r="F399" s="28"/>
      <c r="G399" s="28"/>
      <c r="H399" s="28"/>
    </row>
    <row r="400" s="31" customFormat="true" ht="12" hidden="false" customHeight="false" outlineLevel="0" collapsed="false">
      <c r="A400" s="114" t="s">
        <v>401</v>
      </c>
      <c r="B400" s="41" t="n">
        <v>58</v>
      </c>
      <c r="C400" s="41" t="n">
        <v>62</v>
      </c>
      <c r="D400" s="30"/>
      <c r="E400" s="30"/>
      <c r="F400" s="30"/>
      <c r="G400" s="30"/>
      <c r="H400" s="30"/>
    </row>
    <row r="401" s="31" customFormat="true" ht="12" hidden="false" customHeight="false" outlineLevel="0" collapsed="false">
      <c r="A401" s="26" t="s">
        <v>402</v>
      </c>
      <c r="B401" s="41" t="n">
        <v>68</v>
      </c>
      <c r="C401" s="41" t="n">
        <v>71</v>
      </c>
      <c r="D401" s="30"/>
      <c r="E401" s="30"/>
      <c r="F401" s="30"/>
      <c r="G401" s="30"/>
      <c r="H401" s="30"/>
    </row>
    <row r="402" s="31" customFormat="true" ht="12" hidden="false" customHeight="false" outlineLevel="0" collapsed="false">
      <c r="A402" s="26" t="s">
        <v>403</v>
      </c>
      <c r="B402" s="41" t="n">
        <v>83</v>
      </c>
      <c r="C402" s="41" t="n">
        <v>86</v>
      </c>
      <c r="D402" s="30"/>
      <c r="E402" s="30"/>
      <c r="F402" s="30"/>
      <c r="G402" s="30"/>
      <c r="H402" s="30"/>
    </row>
    <row r="403" s="31" customFormat="true" ht="12" hidden="false" customHeight="false" outlineLevel="0" collapsed="false">
      <c r="A403" s="26" t="s">
        <v>404</v>
      </c>
      <c r="B403" s="41" t="n">
        <v>92</v>
      </c>
      <c r="C403" s="41" t="n">
        <v>96</v>
      </c>
      <c r="D403" s="30"/>
      <c r="E403" s="30"/>
      <c r="F403" s="30"/>
      <c r="G403" s="30"/>
      <c r="H403" s="30"/>
    </row>
    <row r="404" s="29" customFormat="true" ht="12" hidden="false" customHeight="false" outlineLevel="0" collapsed="false">
      <c r="A404" s="114" t="s">
        <v>405</v>
      </c>
      <c r="B404" s="27" t="n">
        <v>70</v>
      </c>
      <c r="C404" s="27" t="n">
        <v>75</v>
      </c>
      <c r="D404" s="28"/>
      <c r="E404" s="28"/>
      <c r="F404" s="28"/>
      <c r="G404" s="28"/>
      <c r="H404" s="28"/>
    </row>
    <row r="405" s="132" customFormat="true" ht="12" hidden="false" customHeight="false" outlineLevel="0" collapsed="false">
      <c r="A405" s="71" t="s">
        <v>406</v>
      </c>
      <c r="B405" s="41" t="n">
        <v>79</v>
      </c>
      <c r="C405" s="41" t="n">
        <v>83</v>
      </c>
      <c r="D405" s="131"/>
      <c r="E405" s="131"/>
      <c r="F405" s="131"/>
      <c r="G405" s="131"/>
      <c r="H405" s="131"/>
    </row>
    <row r="406" s="134" customFormat="true" ht="12" hidden="false" customHeight="false" outlineLevel="0" collapsed="false">
      <c r="A406" s="114" t="s">
        <v>407</v>
      </c>
      <c r="B406" s="41" t="n">
        <v>85</v>
      </c>
      <c r="C406" s="41" t="n">
        <v>92</v>
      </c>
      <c r="D406" s="133"/>
      <c r="E406" s="133"/>
      <c r="F406" s="133"/>
      <c r="G406" s="133"/>
      <c r="H406" s="133"/>
    </row>
    <row r="407" s="134" customFormat="true" ht="12" hidden="false" customHeight="false" outlineLevel="0" collapsed="false">
      <c r="A407" s="114" t="s">
        <v>408</v>
      </c>
      <c r="B407" s="27" t="n">
        <v>99</v>
      </c>
      <c r="C407" s="27" t="n">
        <v>105</v>
      </c>
      <c r="D407" s="133"/>
      <c r="E407" s="133"/>
      <c r="F407" s="133"/>
      <c r="G407" s="133"/>
      <c r="H407" s="133"/>
    </row>
    <row r="408" s="136" customFormat="true" ht="12" hidden="false" customHeight="false" outlineLevel="0" collapsed="false">
      <c r="A408" s="86" t="s">
        <v>409</v>
      </c>
      <c r="B408" s="56" t="n">
        <v>85</v>
      </c>
      <c r="C408" s="56" t="n">
        <v>89</v>
      </c>
      <c r="D408" s="135"/>
      <c r="E408" s="135"/>
      <c r="F408" s="135"/>
      <c r="G408" s="135"/>
      <c r="H408" s="135"/>
    </row>
    <row r="409" s="134" customFormat="true" ht="12.75" hidden="false" customHeight="false" outlineLevel="0" collapsed="false">
      <c r="A409" s="137" t="s">
        <v>410</v>
      </c>
      <c r="B409" s="138" t="n">
        <v>61</v>
      </c>
      <c r="C409" s="138" t="n">
        <v>63</v>
      </c>
      <c r="D409" s="133"/>
      <c r="E409" s="133"/>
      <c r="F409" s="133"/>
      <c r="G409" s="133"/>
      <c r="H409" s="133"/>
    </row>
    <row r="410" s="134" customFormat="true" ht="12.75" hidden="false" customHeight="false" outlineLevel="0" collapsed="false">
      <c r="A410" s="137" t="s">
        <v>411</v>
      </c>
      <c r="B410" s="138" t="n">
        <v>79</v>
      </c>
      <c r="C410" s="138" t="n">
        <v>82</v>
      </c>
      <c r="D410" s="133"/>
      <c r="E410" s="133"/>
      <c r="F410" s="133"/>
      <c r="G410" s="133"/>
      <c r="H410" s="133"/>
    </row>
    <row r="411" s="136" customFormat="true" ht="12" hidden="false" customHeight="false" outlineLevel="0" collapsed="false">
      <c r="A411" s="26" t="s">
        <v>412</v>
      </c>
      <c r="B411" s="56" t="n">
        <v>83</v>
      </c>
      <c r="C411" s="56" t="n">
        <v>84</v>
      </c>
      <c r="D411" s="135"/>
      <c r="E411" s="135"/>
      <c r="F411" s="135"/>
      <c r="G411" s="135"/>
      <c r="H411" s="135"/>
    </row>
    <row r="412" s="31" customFormat="true" ht="12" hidden="false" customHeight="false" outlineLevel="0" collapsed="false">
      <c r="A412" s="26" t="s">
        <v>413</v>
      </c>
      <c r="B412" s="41" t="n">
        <v>111</v>
      </c>
      <c r="C412" s="41" t="n">
        <v>114</v>
      </c>
      <c r="D412" s="30"/>
      <c r="E412" s="30"/>
      <c r="F412" s="30"/>
      <c r="G412" s="30"/>
      <c r="H412" s="30"/>
    </row>
    <row r="413" s="31" customFormat="true" ht="12" hidden="false" customHeight="false" outlineLevel="0" collapsed="false">
      <c r="A413" s="26" t="s">
        <v>414</v>
      </c>
      <c r="B413" s="41" t="n">
        <v>79</v>
      </c>
      <c r="C413" s="41" t="n">
        <v>82</v>
      </c>
      <c r="D413" s="30"/>
      <c r="E413" s="30"/>
      <c r="F413" s="30"/>
      <c r="G413" s="30"/>
      <c r="H413" s="30"/>
    </row>
    <row r="414" s="31" customFormat="true" ht="12" hidden="false" customHeight="false" outlineLevel="0" collapsed="false">
      <c r="A414" s="26" t="s">
        <v>415</v>
      </c>
      <c r="B414" s="41" t="n">
        <v>99</v>
      </c>
      <c r="C414" s="41" t="n">
        <v>103</v>
      </c>
      <c r="D414" s="30"/>
      <c r="E414" s="30"/>
      <c r="F414" s="30"/>
      <c r="G414" s="30"/>
      <c r="H414" s="30"/>
    </row>
    <row r="415" s="16" customFormat="true" ht="12" hidden="false" customHeight="false" outlineLevel="0" collapsed="false">
      <c r="A415" s="26" t="s">
        <v>416</v>
      </c>
      <c r="B415" s="41" t="n">
        <v>117</v>
      </c>
      <c r="C415" s="41" t="n">
        <v>122</v>
      </c>
      <c r="D415" s="15"/>
      <c r="E415" s="15"/>
      <c r="F415" s="15"/>
      <c r="G415" s="15"/>
      <c r="H415" s="15"/>
    </row>
    <row r="416" s="16" customFormat="true" ht="12" hidden="false" customHeight="false" outlineLevel="0" collapsed="false">
      <c r="A416" s="26" t="s">
        <v>417</v>
      </c>
      <c r="B416" s="41" t="n">
        <v>128</v>
      </c>
      <c r="C416" s="41" t="n">
        <v>135</v>
      </c>
      <c r="D416" s="15"/>
      <c r="E416" s="15"/>
      <c r="F416" s="15"/>
      <c r="G416" s="15"/>
      <c r="H416" s="15"/>
    </row>
    <row r="417" s="16" customFormat="true" ht="12" hidden="false" customHeight="false" outlineLevel="0" collapsed="false">
      <c r="A417" s="124" t="s">
        <v>418</v>
      </c>
      <c r="B417" s="123"/>
      <c r="C417" s="123"/>
      <c r="D417" s="15"/>
      <c r="E417" s="15"/>
      <c r="F417" s="15"/>
      <c r="G417" s="15"/>
      <c r="H417" s="15"/>
    </row>
    <row r="418" s="47" customFormat="true" ht="12" hidden="false" customHeight="false" outlineLevel="0" collapsed="false">
      <c r="A418" s="71" t="s">
        <v>419</v>
      </c>
      <c r="B418" s="41" t="n">
        <v>79</v>
      </c>
      <c r="C418" s="41" t="n">
        <v>85</v>
      </c>
      <c r="D418" s="46"/>
      <c r="E418" s="46"/>
      <c r="F418" s="46"/>
      <c r="G418" s="46"/>
      <c r="H418" s="46"/>
    </row>
    <row r="419" s="16" customFormat="true" ht="12" hidden="false" customHeight="false" outlineLevel="0" collapsed="false">
      <c r="A419" s="114" t="s">
        <v>420</v>
      </c>
      <c r="B419" s="139" t="n">
        <v>83</v>
      </c>
      <c r="C419" s="139" t="n">
        <v>84</v>
      </c>
      <c r="D419" s="15"/>
      <c r="E419" s="15"/>
      <c r="F419" s="15"/>
      <c r="G419" s="15"/>
      <c r="H419" s="15"/>
    </row>
    <row r="420" s="16" customFormat="true" ht="12" hidden="false" customHeight="false" outlineLevel="0" collapsed="false">
      <c r="A420" s="114" t="s">
        <v>421</v>
      </c>
      <c r="B420" s="139" t="n">
        <v>87</v>
      </c>
      <c r="C420" s="139" t="n">
        <v>88</v>
      </c>
      <c r="D420" s="15"/>
      <c r="E420" s="15"/>
      <c r="F420" s="15"/>
      <c r="G420" s="15"/>
      <c r="H420" s="15"/>
    </row>
    <row r="421" s="16" customFormat="true" ht="12" hidden="false" customHeight="false" outlineLevel="0" collapsed="false">
      <c r="A421" s="114" t="s">
        <v>422</v>
      </c>
      <c r="B421" s="27" t="n">
        <v>86</v>
      </c>
      <c r="C421" s="27" t="n">
        <v>90</v>
      </c>
      <c r="D421" s="15"/>
      <c r="E421" s="15"/>
      <c r="F421" s="15"/>
      <c r="G421" s="15"/>
      <c r="H421" s="15"/>
    </row>
    <row r="422" s="16" customFormat="true" ht="12" hidden="false" customHeight="false" outlineLevel="0" collapsed="false">
      <c r="A422" s="114" t="s">
        <v>423</v>
      </c>
      <c r="B422" s="27" t="n">
        <v>90</v>
      </c>
      <c r="C422" s="27" t="n">
        <v>95</v>
      </c>
      <c r="D422" s="15"/>
      <c r="E422" s="15"/>
      <c r="F422" s="15"/>
      <c r="G422" s="15"/>
      <c r="H422" s="15"/>
    </row>
    <row r="423" customFormat="false" ht="12" hidden="false" customHeight="false" outlineLevel="0" collapsed="false">
      <c r="A423" s="24" t="s">
        <v>424</v>
      </c>
      <c r="B423" s="25"/>
      <c r="C423" s="25"/>
      <c r="D423" s="6"/>
      <c r="E423" s="6"/>
      <c r="F423" s="6"/>
      <c r="G423" s="6"/>
      <c r="H423" s="6"/>
    </row>
    <row r="424" s="23" customFormat="true" ht="12" hidden="false" customHeight="false" outlineLevel="0" collapsed="false">
      <c r="A424" s="109" t="s">
        <v>425</v>
      </c>
      <c r="B424" s="41" t="n">
        <v>95</v>
      </c>
      <c r="C424" s="41" t="n">
        <v>105</v>
      </c>
      <c r="D424" s="22"/>
      <c r="E424" s="22"/>
      <c r="F424" s="22"/>
      <c r="G424" s="22"/>
      <c r="H424" s="22"/>
    </row>
    <row r="425" s="23" customFormat="true" ht="12" hidden="false" customHeight="false" outlineLevel="0" collapsed="false">
      <c r="A425" s="109" t="s">
        <v>426</v>
      </c>
      <c r="B425" s="41" t="n">
        <v>129</v>
      </c>
      <c r="C425" s="41" t="n">
        <v>139</v>
      </c>
      <c r="D425" s="22"/>
      <c r="E425" s="22"/>
      <c r="F425" s="22"/>
      <c r="G425" s="22"/>
      <c r="H425" s="22"/>
    </row>
    <row r="426" s="23" customFormat="true" ht="12" hidden="false" customHeight="false" outlineLevel="0" collapsed="false">
      <c r="A426" s="109" t="s">
        <v>427</v>
      </c>
      <c r="B426" s="41" t="n">
        <v>149</v>
      </c>
      <c r="C426" s="41" t="n">
        <v>160</v>
      </c>
      <c r="D426" s="22"/>
      <c r="E426" s="22"/>
      <c r="F426" s="22"/>
      <c r="G426" s="22"/>
      <c r="H426" s="22"/>
    </row>
    <row r="427" s="23" customFormat="true" ht="12" hidden="false" customHeight="false" outlineLevel="0" collapsed="false">
      <c r="A427" s="109" t="s">
        <v>428</v>
      </c>
      <c r="B427" s="41" t="n">
        <v>187</v>
      </c>
      <c r="C427" s="41" t="n">
        <v>199</v>
      </c>
      <c r="D427" s="22"/>
      <c r="E427" s="22"/>
      <c r="F427" s="22"/>
      <c r="G427" s="22"/>
      <c r="H427" s="22"/>
    </row>
    <row r="428" s="29" customFormat="true" ht="12" hidden="false" customHeight="false" outlineLevel="0" collapsed="false">
      <c r="A428" s="109" t="s">
        <v>429</v>
      </c>
      <c r="B428" s="41" t="n">
        <v>210</v>
      </c>
      <c r="C428" s="41" t="n">
        <v>220</v>
      </c>
      <c r="D428" s="28"/>
      <c r="E428" s="28"/>
      <c r="F428" s="28"/>
      <c r="G428" s="28"/>
      <c r="H428" s="28"/>
    </row>
    <row r="429" s="23" customFormat="true" ht="12" hidden="false" customHeight="false" outlineLevel="0" collapsed="false">
      <c r="A429" s="109" t="s">
        <v>430</v>
      </c>
      <c r="B429" s="41" t="n">
        <v>185</v>
      </c>
      <c r="C429" s="41" t="n">
        <v>199</v>
      </c>
      <c r="D429" s="22"/>
      <c r="E429" s="22"/>
      <c r="F429" s="22"/>
      <c r="G429" s="22"/>
      <c r="H429" s="22"/>
    </row>
    <row r="430" s="23" customFormat="true" ht="12" hidden="false" customHeight="false" outlineLevel="0" collapsed="false">
      <c r="A430" s="109" t="s">
        <v>431</v>
      </c>
      <c r="B430" s="57" t="n">
        <v>75</v>
      </c>
      <c r="C430" s="57" t="n">
        <v>79</v>
      </c>
      <c r="D430" s="22"/>
      <c r="E430" s="22"/>
      <c r="F430" s="22"/>
      <c r="G430" s="22"/>
      <c r="H430" s="22"/>
    </row>
    <row r="431" s="16" customFormat="true" ht="12" hidden="false" customHeight="false" outlineLevel="0" collapsed="false">
      <c r="A431" s="109" t="s">
        <v>432</v>
      </c>
      <c r="B431" s="57" t="n">
        <v>60</v>
      </c>
      <c r="C431" s="57" t="n">
        <v>65</v>
      </c>
      <c r="D431" s="15"/>
      <c r="E431" s="15"/>
      <c r="F431" s="15"/>
      <c r="G431" s="15"/>
      <c r="H431" s="15"/>
    </row>
    <row r="432" s="16" customFormat="true" ht="12" hidden="false" customHeight="false" outlineLevel="0" collapsed="false">
      <c r="A432" s="109" t="s">
        <v>433</v>
      </c>
      <c r="B432" s="57" t="n">
        <v>60</v>
      </c>
      <c r="C432" s="57" t="n">
        <v>65</v>
      </c>
      <c r="D432" s="15"/>
      <c r="E432" s="15"/>
      <c r="F432" s="15"/>
      <c r="G432" s="15"/>
      <c r="H432" s="15"/>
    </row>
    <row r="433" s="16" customFormat="true" ht="12" hidden="false" customHeight="false" outlineLevel="0" collapsed="false">
      <c r="A433" s="109" t="s">
        <v>434</v>
      </c>
      <c r="B433" s="56" t="n">
        <v>75</v>
      </c>
      <c r="C433" s="56" t="n">
        <v>80</v>
      </c>
      <c r="D433" s="15"/>
      <c r="E433" s="15"/>
      <c r="F433" s="15"/>
      <c r="G433" s="15"/>
      <c r="H433" s="15"/>
    </row>
    <row r="434" s="1" customFormat="true" ht="12" hidden="false" customHeight="false" outlineLevel="0" collapsed="false">
      <c r="A434" s="109" t="s">
        <v>435</v>
      </c>
      <c r="B434" s="57" t="n">
        <v>80</v>
      </c>
      <c r="C434" s="56" t="n">
        <v>88</v>
      </c>
      <c r="D434" s="37"/>
      <c r="E434" s="37"/>
      <c r="F434" s="37"/>
      <c r="G434" s="37"/>
      <c r="H434" s="37"/>
    </row>
    <row r="435" s="16" customFormat="true" ht="12" hidden="false" customHeight="false" outlineLevel="0" collapsed="false">
      <c r="A435" s="109" t="s">
        <v>436</v>
      </c>
      <c r="B435" s="57" t="n">
        <v>440</v>
      </c>
      <c r="C435" s="56" t="n">
        <v>465</v>
      </c>
      <c r="D435" s="15"/>
      <c r="E435" s="15"/>
      <c r="F435" s="15"/>
      <c r="G435" s="15"/>
      <c r="H435" s="15"/>
    </row>
    <row r="436" s="1" customFormat="true" ht="12" hidden="false" customHeight="false" outlineLevel="0" collapsed="false">
      <c r="A436" s="109" t="s">
        <v>437</v>
      </c>
      <c r="B436" s="56" t="n">
        <v>515</v>
      </c>
      <c r="C436" s="56" t="n">
        <v>535</v>
      </c>
      <c r="D436" s="37"/>
      <c r="E436" s="37"/>
      <c r="F436" s="37"/>
      <c r="G436" s="37"/>
      <c r="H436" s="37"/>
    </row>
    <row r="437" s="16" customFormat="true" ht="12" hidden="false" customHeight="false" outlineLevel="0" collapsed="false">
      <c r="A437" s="109" t="s">
        <v>438</v>
      </c>
      <c r="B437" s="56" t="n">
        <v>80</v>
      </c>
      <c r="C437" s="56" t="n">
        <v>85</v>
      </c>
      <c r="D437" s="15"/>
      <c r="E437" s="15"/>
      <c r="F437" s="15"/>
      <c r="G437" s="15"/>
      <c r="H437" s="15"/>
    </row>
    <row r="438" s="16" customFormat="true" ht="12" hidden="false" customHeight="false" outlineLevel="0" collapsed="false">
      <c r="A438" s="109" t="s">
        <v>439</v>
      </c>
      <c r="B438" s="57" t="n">
        <v>85</v>
      </c>
      <c r="C438" s="57" t="n">
        <v>90</v>
      </c>
      <c r="D438" s="15"/>
      <c r="E438" s="15"/>
      <c r="F438" s="15"/>
      <c r="G438" s="15"/>
      <c r="H438" s="15"/>
    </row>
    <row r="439" s="16" customFormat="true" ht="12" hidden="false" customHeight="false" outlineLevel="0" collapsed="false">
      <c r="A439" s="109" t="s">
        <v>440</v>
      </c>
      <c r="B439" s="57" t="n">
        <v>100</v>
      </c>
      <c r="C439" s="57" t="n">
        <v>105</v>
      </c>
      <c r="D439" s="15"/>
      <c r="E439" s="15"/>
      <c r="F439" s="15"/>
      <c r="G439" s="15"/>
      <c r="H439" s="15"/>
    </row>
    <row r="440" s="16" customFormat="true" ht="12" hidden="false" customHeight="false" outlineLevel="0" collapsed="false">
      <c r="A440" s="109" t="s">
        <v>441</v>
      </c>
      <c r="B440" s="57" t="n">
        <v>110</v>
      </c>
      <c r="C440" s="57" t="n">
        <v>115</v>
      </c>
      <c r="D440" s="15"/>
      <c r="E440" s="15"/>
      <c r="F440" s="15"/>
      <c r="G440" s="15"/>
      <c r="H440" s="15"/>
    </row>
    <row r="441" s="16" customFormat="true" ht="12" hidden="false" customHeight="false" outlineLevel="0" collapsed="false">
      <c r="A441" s="109" t="s">
        <v>442</v>
      </c>
      <c r="B441" s="57" t="n">
        <v>110</v>
      </c>
      <c r="C441" s="57" t="n">
        <v>115</v>
      </c>
      <c r="D441" s="15"/>
      <c r="E441" s="15"/>
      <c r="F441" s="15"/>
      <c r="G441" s="15"/>
      <c r="H441" s="15"/>
    </row>
    <row r="442" s="16" customFormat="true" ht="12" hidden="false" customHeight="false" outlineLevel="0" collapsed="false">
      <c r="A442" s="109" t="s">
        <v>443</v>
      </c>
      <c r="B442" s="57" t="n">
        <v>120</v>
      </c>
      <c r="C442" s="57" t="n">
        <v>130</v>
      </c>
      <c r="D442" s="15"/>
      <c r="E442" s="15"/>
      <c r="F442" s="15"/>
      <c r="G442" s="15"/>
      <c r="H442" s="15"/>
    </row>
    <row r="443" s="16" customFormat="true" ht="12" hidden="false" customHeight="false" outlineLevel="0" collapsed="false">
      <c r="A443" s="109" t="s">
        <v>444</v>
      </c>
      <c r="B443" s="57" t="n">
        <v>785</v>
      </c>
      <c r="C443" s="57" t="n">
        <v>795</v>
      </c>
      <c r="D443" s="15"/>
      <c r="E443" s="15"/>
      <c r="F443" s="15"/>
      <c r="G443" s="15"/>
      <c r="H443" s="15"/>
    </row>
    <row r="444" s="16" customFormat="true" ht="12" hidden="false" customHeight="false" outlineLevel="0" collapsed="false">
      <c r="A444" s="109" t="s">
        <v>445</v>
      </c>
      <c r="B444" s="57" t="n">
        <v>145</v>
      </c>
      <c r="C444" s="57" t="n">
        <v>150</v>
      </c>
      <c r="D444" s="15"/>
      <c r="E444" s="15"/>
      <c r="F444" s="15"/>
      <c r="G444" s="15"/>
      <c r="H444" s="15"/>
    </row>
    <row r="445" customFormat="false" ht="12" hidden="false" customHeight="false" outlineLevel="0" collapsed="false">
      <c r="A445" s="86" t="s">
        <v>446</v>
      </c>
      <c r="B445" s="56" t="n">
        <v>4</v>
      </c>
      <c r="C445" s="56" t="n">
        <v>5</v>
      </c>
      <c r="D445" s="6"/>
      <c r="E445" s="6"/>
      <c r="F445" s="6"/>
      <c r="G445" s="6"/>
      <c r="H445" s="6"/>
    </row>
    <row r="446" s="1" customFormat="true" ht="12" hidden="false" customHeight="false" outlineLevel="0" collapsed="false">
      <c r="A446" s="86" t="s">
        <v>447</v>
      </c>
      <c r="B446" s="140" t="n">
        <v>7</v>
      </c>
      <c r="C446" s="56" t="n">
        <v>8</v>
      </c>
      <c r="D446" s="37"/>
      <c r="E446" s="37"/>
      <c r="F446" s="37"/>
      <c r="G446" s="37"/>
      <c r="H446" s="37"/>
    </row>
    <row r="447" s="1" customFormat="true" ht="12" hidden="false" customHeight="false" outlineLevel="0" collapsed="false">
      <c r="A447" s="86" t="s">
        <v>446</v>
      </c>
      <c r="B447" s="140" t="n">
        <v>4</v>
      </c>
      <c r="C447" s="56" t="n">
        <v>5</v>
      </c>
      <c r="D447" s="37"/>
      <c r="E447" s="37"/>
      <c r="F447" s="37"/>
      <c r="G447" s="37"/>
      <c r="H447" s="37"/>
    </row>
    <row r="448" s="1" customFormat="true" ht="12" hidden="false" customHeight="false" outlineLevel="0" collapsed="false">
      <c r="A448" s="86" t="s">
        <v>448</v>
      </c>
      <c r="B448" s="140" t="n">
        <v>3.5</v>
      </c>
      <c r="C448" s="56" t="n">
        <v>5</v>
      </c>
      <c r="D448" s="37"/>
      <c r="E448" s="37"/>
      <c r="F448" s="37"/>
      <c r="G448" s="37"/>
      <c r="H448" s="37"/>
    </row>
    <row r="449" s="1" customFormat="true" ht="12" hidden="false" customHeight="false" outlineLevel="0" collapsed="false">
      <c r="A449" s="86" t="s">
        <v>449</v>
      </c>
      <c r="B449" s="140" t="n">
        <v>4</v>
      </c>
      <c r="C449" s="56" t="n">
        <v>5</v>
      </c>
      <c r="D449" s="37"/>
      <c r="E449" s="37"/>
      <c r="F449" s="37"/>
      <c r="G449" s="37"/>
      <c r="H449" s="37"/>
    </row>
    <row r="450" s="1" customFormat="true" ht="12" hidden="false" customHeight="false" outlineLevel="0" collapsed="false">
      <c r="A450" s="86" t="s">
        <v>447</v>
      </c>
      <c r="B450" s="140" t="n">
        <v>7</v>
      </c>
      <c r="C450" s="56" t="n">
        <v>8</v>
      </c>
      <c r="D450" s="37"/>
      <c r="E450" s="37"/>
      <c r="F450" s="37"/>
      <c r="G450" s="37"/>
      <c r="H450" s="37"/>
    </row>
    <row r="451" s="1" customFormat="true" ht="12" hidden="false" customHeight="false" outlineLevel="0" collapsed="false">
      <c r="A451" s="86" t="s">
        <v>450</v>
      </c>
      <c r="B451" s="140" t="n">
        <v>7</v>
      </c>
      <c r="C451" s="56" t="n">
        <v>8</v>
      </c>
      <c r="D451" s="37"/>
      <c r="E451" s="37"/>
      <c r="F451" s="37"/>
      <c r="G451" s="37"/>
      <c r="H451" s="37"/>
    </row>
    <row r="452" s="1" customFormat="true" ht="12" hidden="false" customHeight="false" outlineLevel="0" collapsed="false">
      <c r="A452" s="86" t="s">
        <v>451</v>
      </c>
      <c r="B452" s="140" t="n">
        <v>8</v>
      </c>
      <c r="C452" s="56" t="n">
        <v>9</v>
      </c>
      <c r="D452" s="37"/>
      <c r="E452" s="37"/>
      <c r="F452" s="37"/>
      <c r="G452" s="37"/>
      <c r="H452" s="37"/>
    </row>
    <row r="453" s="1" customFormat="true" ht="12" hidden="false" customHeight="false" outlineLevel="0" collapsed="false">
      <c r="A453" s="86" t="s">
        <v>452</v>
      </c>
      <c r="B453" s="140" t="n">
        <v>14</v>
      </c>
      <c r="C453" s="56" t="n">
        <v>15</v>
      </c>
      <c r="D453" s="37"/>
      <c r="E453" s="37"/>
      <c r="F453" s="37"/>
      <c r="G453" s="37"/>
      <c r="H453" s="37"/>
    </row>
    <row r="454" s="16" customFormat="true" ht="12" hidden="false" customHeight="false" outlineLevel="0" collapsed="false">
      <c r="A454" s="86" t="s">
        <v>453</v>
      </c>
      <c r="B454" s="140" t="n">
        <v>23</v>
      </c>
      <c r="C454" s="56" t="n">
        <v>25</v>
      </c>
      <c r="D454" s="15"/>
      <c r="E454" s="15"/>
      <c r="F454" s="15"/>
      <c r="G454" s="15"/>
      <c r="H454" s="15"/>
    </row>
    <row r="455" customFormat="false" ht="12.75" hidden="false" customHeight="true" outlineLevel="0" collapsed="false">
      <c r="A455" s="84" t="s">
        <v>454</v>
      </c>
      <c r="B455" s="85"/>
      <c r="C455" s="85"/>
      <c r="D455" s="6"/>
      <c r="E455" s="6"/>
      <c r="F455" s="6"/>
      <c r="G455" s="6"/>
      <c r="H455" s="6"/>
    </row>
    <row r="456" s="29" customFormat="true" ht="12.75" hidden="false" customHeight="true" outlineLevel="0" collapsed="false">
      <c r="A456" s="26" t="s">
        <v>455</v>
      </c>
      <c r="B456" s="41" t="n">
        <v>18</v>
      </c>
      <c r="C456" s="41" t="n">
        <v>19</v>
      </c>
      <c r="D456" s="28"/>
      <c r="E456" s="28"/>
      <c r="F456" s="28"/>
      <c r="G456" s="28"/>
      <c r="H456" s="28"/>
    </row>
    <row r="457" s="29" customFormat="true" ht="12" hidden="false" customHeight="true" outlineLevel="0" collapsed="false">
      <c r="A457" s="26" t="s">
        <v>456</v>
      </c>
      <c r="B457" s="41" t="n">
        <v>19.5</v>
      </c>
      <c r="C457" s="41" t="n">
        <v>22</v>
      </c>
      <c r="D457" s="28"/>
      <c r="E457" s="28"/>
      <c r="F457" s="28"/>
      <c r="G457" s="28"/>
      <c r="H457" s="28"/>
    </row>
    <row r="458" s="31" customFormat="true" ht="12.75" hidden="false" customHeight="true" outlineLevel="0" collapsed="false">
      <c r="A458" s="26" t="s">
        <v>457</v>
      </c>
      <c r="B458" s="41" t="n">
        <v>20.5</v>
      </c>
      <c r="C458" s="41" t="n">
        <v>23</v>
      </c>
      <c r="D458" s="30"/>
      <c r="E458" s="30"/>
      <c r="F458" s="30"/>
      <c r="G458" s="30"/>
      <c r="H458" s="30"/>
    </row>
    <row r="459" s="29" customFormat="true" ht="12.75" hidden="false" customHeight="true" outlineLevel="0" collapsed="false">
      <c r="A459" s="26" t="s">
        <v>458</v>
      </c>
      <c r="B459" s="41" t="n">
        <v>21</v>
      </c>
      <c r="C459" s="41" t="n">
        <v>23</v>
      </c>
      <c r="D459" s="28"/>
      <c r="E459" s="28"/>
      <c r="F459" s="28"/>
      <c r="G459" s="28"/>
      <c r="H459" s="28"/>
    </row>
    <row r="460" s="31" customFormat="true" ht="12" hidden="false" customHeight="false" outlineLevel="0" collapsed="false">
      <c r="A460" s="26" t="s">
        <v>459</v>
      </c>
      <c r="B460" s="41" t="n">
        <v>21</v>
      </c>
      <c r="C460" s="41" t="n">
        <v>23</v>
      </c>
      <c r="D460" s="30"/>
      <c r="E460" s="30"/>
      <c r="F460" s="30"/>
      <c r="G460" s="30"/>
      <c r="H460" s="30"/>
    </row>
    <row r="461" s="31" customFormat="true" ht="12" hidden="false" customHeight="false" outlineLevel="0" collapsed="false">
      <c r="A461" s="26" t="s">
        <v>460</v>
      </c>
      <c r="B461" s="41" t="n">
        <v>22</v>
      </c>
      <c r="C461" s="41" t="n">
        <v>24</v>
      </c>
      <c r="D461" s="30"/>
      <c r="E461" s="30"/>
      <c r="F461" s="30"/>
      <c r="G461" s="30"/>
      <c r="H461" s="30"/>
    </row>
    <row r="462" s="31" customFormat="true" ht="12" hidden="false" customHeight="false" outlineLevel="0" collapsed="false">
      <c r="A462" s="26" t="s">
        <v>461</v>
      </c>
      <c r="B462" s="41" t="n">
        <v>23</v>
      </c>
      <c r="C462" s="41" t="n">
        <v>25</v>
      </c>
      <c r="D462" s="30"/>
      <c r="E462" s="30"/>
      <c r="F462" s="30"/>
      <c r="G462" s="30"/>
      <c r="H462" s="30"/>
    </row>
    <row r="463" s="31" customFormat="true" ht="12" hidden="false" customHeight="false" outlineLevel="0" collapsed="false">
      <c r="A463" s="26" t="s">
        <v>462</v>
      </c>
      <c r="B463" s="41" t="n">
        <v>24</v>
      </c>
      <c r="C463" s="41" t="n">
        <v>25</v>
      </c>
      <c r="D463" s="30"/>
      <c r="E463" s="30"/>
      <c r="F463" s="30"/>
      <c r="G463" s="30"/>
      <c r="H463" s="30"/>
    </row>
    <row r="464" s="29" customFormat="true" ht="12" hidden="false" customHeight="false" outlineLevel="0" collapsed="false">
      <c r="A464" s="26" t="s">
        <v>463</v>
      </c>
      <c r="B464" s="41" t="n">
        <v>25</v>
      </c>
      <c r="C464" s="41" t="n">
        <v>27</v>
      </c>
      <c r="D464" s="28"/>
      <c r="E464" s="28"/>
      <c r="F464" s="28"/>
      <c r="G464" s="28"/>
      <c r="H464" s="28"/>
    </row>
    <row r="465" customFormat="false" ht="12" hidden="false" customHeight="false" outlineLevel="0" collapsed="false">
      <c r="A465" s="141" t="s">
        <v>464</v>
      </c>
      <c r="B465" s="85"/>
      <c r="C465" s="85"/>
      <c r="D465" s="6"/>
      <c r="E465" s="6"/>
      <c r="F465" s="6"/>
      <c r="G465" s="6"/>
      <c r="H465" s="6"/>
    </row>
    <row r="466" s="29" customFormat="true" ht="12" hidden="false" customHeight="false" outlineLevel="0" collapsed="false">
      <c r="A466" s="142" t="s">
        <v>465</v>
      </c>
      <c r="B466" s="36" t="n">
        <v>45</v>
      </c>
      <c r="C466" s="36" t="n">
        <v>50</v>
      </c>
      <c r="D466" s="28"/>
      <c r="E466" s="28"/>
      <c r="F466" s="28"/>
      <c r="G466" s="28"/>
      <c r="H466" s="28"/>
    </row>
    <row r="467" s="29" customFormat="true" ht="12" hidden="false" customHeight="false" outlineLevel="0" collapsed="false">
      <c r="A467" s="43" t="s">
        <v>466</v>
      </c>
      <c r="B467" s="36" t="n">
        <v>45</v>
      </c>
      <c r="C467" s="36" t="n">
        <v>48</v>
      </c>
      <c r="D467" s="28"/>
      <c r="E467" s="28"/>
      <c r="F467" s="28"/>
      <c r="G467" s="28"/>
      <c r="H467" s="28"/>
    </row>
    <row r="468" s="29" customFormat="true" ht="12" hidden="false" customHeight="false" outlineLevel="0" collapsed="false">
      <c r="A468" s="143" t="s">
        <v>467</v>
      </c>
      <c r="B468" s="41" t="n">
        <v>45</v>
      </c>
      <c r="C468" s="41" t="n">
        <v>49</v>
      </c>
      <c r="D468" s="28"/>
      <c r="E468" s="28"/>
      <c r="F468" s="28"/>
      <c r="G468" s="28"/>
      <c r="H468" s="28"/>
    </row>
    <row r="469" s="29" customFormat="true" ht="12" hidden="false" customHeight="false" outlineLevel="0" collapsed="false">
      <c r="A469" s="143" t="s">
        <v>468</v>
      </c>
      <c r="B469" s="41" t="n">
        <v>48</v>
      </c>
      <c r="C469" s="41" t="n">
        <v>52</v>
      </c>
      <c r="D469" s="28"/>
      <c r="E469" s="28"/>
      <c r="F469" s="28"/>
      <c r="G469" s="28"/>
      <c r="H469" s="28"/>
    </row>
    <row r="470" s="31" customFormat="true" ht="12" hidden="false" customHeight="false" outlineLevel="0" collapsed="false">
      <c r="A470" s="143" t="s">
        <v>469</v>
      </c>
      <c r="B470" s="41" t="n">
        <v>49</v>
      </c>
      <c r="C470" s="41" t="n">
        <v>55</v>
      </c>
      <c r="D470" s="30"/>
      <c r="E470" s="30"/>
      <c r="F470" s="30"/>
      <c r="G470" s="30"/>
      <c r="H470" s="30"/>
    </row>
    <row r="471" s="31" customFormat="true" ht="12" hidden="false" customHeight="false" outlineLevel="0" collapsed="false">
      <c r="A471" s="143" t="s">
        <v>470</v>
      </c>
      <c r="B471" s="41" t="n">
        <v>53</v>
      </c>
      <c r="C471" s="41" t="n">
        <v>56</v>
      </c>
      <c r="D471" s="30"/>
      <c r="E471" s="30"/>
      <c r="F471" s="30"/>
      <c r="G471" s="30"/>
      <c r="H471" s="30"/>
    </row>
    <row r="472" s="31" customFormat="true" ht="12" hidden="false" customHeight="false" outlineLevel="0" collapsed="false">
      <c r="A472" s="143" t="s">
        <v>471</v>
      </c>
      <c r="B472" s="41" t="n">
        <v>65</v>
      </c>
      <c r="C472" s="41" t="n">
        <v>69</v>
      </c>
      <c r="D472" s="30"/>
      <c r="E472" s="30"/>
      <c r="F472" s="30"/>
      <c r="G472" s="30"/>
      <c r="H472" s="30"/>
    </row>
    <row r="473" s="29" customFormat="true" ht="12" hidden="false" customHeight="false" outlineLevel="0" collapsed="false">
      <c r="A473" s="143" t="s">
        <v>472</v>
      </c>
      <c r="B473" s="41" t="n">
        <v>75</v>
      </c>
      <c r="C473" s="41" t="n">
        <v>78</v>
      </c>
      <c r="D473" s="28"/>
      <c r="E473" s="28"/>
      <c r="F473" s="28"/>
      <c r="G473" s="28"/>
      <c r="H473" s="28"/>
    </row>
    <row r="474" s="29" customFormat="true" ht="12" hidden="false" customHeight="false" outlineLevel="0" collapsed="false">
      <c r="A474" s="143" t="s">
        <v>473</v>
      </c>
      <c r="B474" s="41" t="n">
        <v>57</v>
      </c>
      <c r="C474" s="41" t="n">
        <v>60</v>
      </c>
      <c r="D474" s="28"/>
      <c r="E474" s="28"/>
      <c r="F474" s="28"/>
      <c r="G474" s="28"/>
      <c r="H474" s="28"/>
    </row>
    <row r="475" s="29" customFormat="true" ht="12" hidden="false" customHeight="false" outlineLevel="0" collapsed="false">
      <c r="A475" s="143" t="s">
        <v>474</v>
      </c>
      <c r="B475" s="41" t="n">
        <v>46</v>
      </c>
      <c r="C475" s="41" t="n">
        <v>50</v>
      </c>
      <c r="D475" s="28"/>
      <c r="E475" s="28"/>
      <c r="F475" s="28"/>
      <c r="G475" s="28"/>
      <c r="H475" s="28"/>
    </row>
    <row r="476" s="29" customFormat="true" ht="12" hidden="false" customHeight="false" outlineLevel="0" collapsed="false">
      <c r="A476" s="143" t="s">
        <v>475</v>
      </c>
      <c r="B476" s="41" t="n">
        <v>50</v>
      </c>
      <c r="C476" s="41" t="n">
        <v>55</v>
      </c>
      <c r="D476" s="28"/>
      <c r="E476" s="28"/>
      <c r="F476" s="28"/>
      <c r="G476" s="28"/>
      <c r="H476" s="28"/>
    </row>
    <row r="477" s="29" customFormat="true" ht="12" hidden="false" customHeight="false" outlineLevel="0" collapsed="false">
      <c r="A477" s="143" t="s">
        <v>476</v>
      </c>
      <c r="B477" s="41" t="n">
        <v>106</v>
      </c>
      <c r="C477" s="41" t="n">
        <v>112</v>
      </c>
      <c r="D477" s="28"/>
      <c r="E477" s="28"/>
      <c r="F477" s="28"/>
      <c r="G477" s="28"/>
      <c r="H477" s="28"/>
    </row>
    <row r="478" s="31" customFormat="true" ht="12" hidden="false" customHeight="false" outlineLevel="0" collapsed="false">
      <c r="A478" s="143" t="s">
        <v>477</v>
      </c>
      <c r="B478" s="41" t="n">
        <v>77</v>
      </c>
      <c r="C478" s="41" t="n">
        <v>77</v>
      </c>
      <c r="D478" s="30"/>
      <c r="E478" s="30"/>
      <c r="F478" s="30"/>
      <c r="G478" s="30"/>
      <c r="H478" s="30"/>
    </row>
    <row r="479" s="29" customFormat="true" ht="12" hidden="false" customHeight="false" outlineLevel="0" collapsed="false">
      <c r="A479" s="40" t="s">
        <v>478</v>
      </c>
      <c r="B479" s="41" t="n">
        <v>65</v>
      </c>
      <c r="C479" s="41" t="n">
        <v>69</v>
      </c>
      <c r="D479" s="28"/>
      <c r="E479" s="28"/>
      <c r="F479" s="28"/>
      <c r="G479" s="28"/>
      <c r="H479" s="28"/>
    </row>
    <row r="480" s="31" customFormat="true" ht="12" hidden="false" customHeight="false" outlineLevel="0" collapsed="false">
      <c r="A480" s="40" t="s">
        <v>479</v>
      </c>
      <c r="B480" s="41" t="n">
        <v>69</v>
      </c>
      <c r="C480" s="41" t="n">
        <v>72</v>
      </c>
      <c r="D480" s="30"/>
      <c r="E480" s="30"/>
      <c r="F480" s="30"/>
      <c r="G480" s="30"/>
      <c r="H480" s="30"/>
    </row>
    <row r="481" s="31" customFormat="true" ht="12" hidden="false" customHeight="false" outlineLevel="0" collapsed="false">
      <c r="A481" s="40" t="s">
        <v>480</v>
      </c>
      <c r="B481" s="41" t="n">
        <v>85</v>
      </c>
      <c r="C481" s="41" t="n">
        <v>88</v>
      </c>
      <c r="D481" s="30"/>
      <c r="E481" s="30"/>
      <c r="F481" s="30"/>
      <c r="G481" s="30"/>
      <c r="H481" s="30"/>
    </row>
    <row r="482" customFormat="false" ht="12" hidden="false" customHeight="false" outlineLevel="0" collapsed="false">
      <c r="A482" s="40" t="s">
        <v>481</v>
      </c>
      <c r="B482" s="56" t="n">
        <v>157</v>
      </c>
      <c r="C482" s="56" t="n">
        <v>165</v>
      </c>
      <c r="D482" s="6"/>
      <c r="E482" s="6"/>
      <c r="F482" s="6"/>
      <c r="G482" s="6"/>
      <c r="H482" s="6"/>
    </row>
    <row r="483" s="1" customFormat="true" ht="12" hidden="false" customHeight="false" outlineLevel="0" collapsed="false">
      <c r="A483" s="40" t="s">
        <v>482</v>
      </c>
      <c r="B483" s="56" t="n">
        <v>175</v>
      </c>
      <c r="C483" s="56" t="n">
        <v>185</v>
      </c>
      <c r="D483" s="37"/>
      <c r="E483" s="37"/>
      <c r="F483" s="37"/>
      <c r="G483" s="37"/>
      <c r="H483" s="37"/>
    </row>
    <row r="484" s="16" customFormat="true" ht="12" hidden="false" customHeight="false" outlineLevel="0" collapsed="false">
      <c r="A484" s="40" t="s">
        <v>483</v>
      </c>
      <c r="B484" s="56" t="n">
        <v>184</v>
      </c>
      <c r="C484" s="56" t="n">
        <v>189</v>
      </c>
      <c r="D484" s="15"/>
      <c r="E484" s="15"/>
      <c r="F484" s="15"/>
      <c r="G484" s="15"/>
      <c r="H484" s="15"/>
    </row>
    <row r="485" s="16" customFormat="true" ht="12" hidden="false" customHeight="false" outlineLevel="0" collapsed="false">
      <c r="A485" s="40" t="s">
        <v>484</v>
      </c>
      <c r="B485" s="56" t="n">
        <v>122</v>
      </c>
      <c r="C485" s="56" t="n">
        <v>128</v>
      </c>
      <c r="D485" s="15"/>
      <c r="E485" s="15"/>
      <c r="F485" s="15"/>
      <c r="G485" s="15"/>
      <c r="H485" s="15"/>
    </row>
    <row r="486" s="1" customFormat="true" ht="12" hidden="false" customHeight="false" outlineLevel="0" collapsed="false">
      <c r="A486" s="40" t="s">
        <v>485</v>
      </c>
      <c r="B486" s="56" t="n">
        <v>135</v>
      </c>
      <c r="C486" s="56" t="n">
        <v>145</v>
      </c>
      <c r="D486" s="37"/>
      <c r="E486" s="37"/>
      <c r="F486" s="37"/>
      <c r="G486" s="37"/>
      <c r="H486" s="37"/>
    </row>
    <row r="487" s="16" customFormat="true" ht="12" hidden="false" customHeight="false" outlineLevel="0" collapsed="false">
      <c r="A487" s="40" t="s">
        <v>486</v>
      </c>
      <c r="B487" s="56" t="n">
        <v>140</v>
      </c>
      <c r="C487" s="56" t="n">
        <v>148</v>
      </c>
      <c r="D487" s="15"/>
      <c r="E487" s="15"/>
      <c r="F487" s="15"/>
      <c r="G487" s="15"/>
      <c r="H487" s="15"/>
    </row>
    <row r="488" s="1" customFormat="true" ht="12" hidden="false" customHeight="false" outlineLevel="0" collapsed="false">
      <c r="A488" s="40" t="s">
        <v>487</v>
      </c>
      <c r="B488" s="56" t="n">
        <v>135</v>
      </c>
      <c r="C488" s="56" t="n">
        <v>145</v>
      </c>
      <c r="D488" s="37"/>
      <c r="E488" s="37"/>
      <c r="F488" s="37"/>
      <c r="G488" s="37"/>
      <c r="H488" s="37"/>
    </row>
    <row r="489" s="1" customFormat="true" ht="12" hidden="false" customHeight="false" outlineLevel="0" collapsed="false">
      <c r="A489" s="40" t="s">
        <v>488</v>
      </c>
      <c r="B489" s="56" t="n">
        <v>64</v>
      </c>
      <c r="C489" s="56" t="n">
        <v>67</v>
      </c>
      <c r="D489" s="37"/>
      <c r="E489" s="37"/>
      <c r="F489" s="37"/>
      <c r="G489" s="37"/>
      <c r="H489" s="37"/>
    </row>
    <row r="490" s="1" customFormat="true" ht="12" hidden="false" customHeight="false" outlineLevel="0" collapsed="false">
      <c r="A490" s="40" t="s">
        <v>489</v>
      </c>
      <c r="B490" s="56" t="n">
        <v>75</v>
      </c>
      <c r="C490" s="56" t="n">
        <v>80</v>
      </c>
      <c r="D490" s="37"/>
      <c r="E490" s="37"/>
      <c r="F490" s="37"/>
      <c r="G490" s="37"/>
      <c r="H490" s="37"/>
    </row>
    <row r="491" s="1" customFormat="true" ht="12" hidden="false" customHeight="false" outlineLevel="0" collapsed="false">
      <c r="A491" s="40" t="s">
        <v>490</v>
      </c>
      <c r="B491" s="57" t="n">
        <v>70</v>
      </c>
      <c r="C491" s="57" t="n">
        <v>73</v>
      </c>
      <c r="D491" s="37"/>
      <c r="E491" s="37"/>
      <c r="F491" s="37"/>
      <c r="G491" s="37"/>
      <c r="H491" s="37"/>
    </row>
    <row r="492" s="16" customFormat="true" ht="12" hidden="false" customHeight="false" outlineLevel="0" collapsed="false">
      <c r="A492" s="43" t="s">
        <v>491</v>
      </c>
      <c r="B492" s="144" t="n">
        <v>75</v>
      </c>
      <c r="C492" s="144" t="n">
        <v>79</v>
      </c>
      <c r="D492" s="15"/>
      <c r="E492" s="15"/>
      <c r="F492" s="15"/>
      <c r="G492" s="15"/>
      <c r="H492" s="15"/>
    </row>
    <row r="493" s="16" customFormat="true" ht="12" hidden="false" customHeight="false" outlineLevel="0" collapsed="false">
      <c r="A493" s="40" t="s">
        <v>492</v>
      </c>
      <c r="B493" s="56" t="n">
        <v>70</v>
      </c>
      <c r="C493" s="56" t="n">
        <v>75</v>
      </c>
      <c r="D493" s="15"/>
      <c r="E493" s="15"/>
      <c r="F493" s="15"/>
      <c r="G493" s="15"/>
      <c r="H493" s="15"/>
    </row>
    <row r="494" s="1" customFormat="true" ht="12" hidden="false" customHeight="false" outlineLevel="0" collapsed="false">
      <c r="A494" s="40" t="s">
        <v>493</v>
      </c>
      <c r="B494" s="57" t="n">
        <v>78</v>
      </c>
      <c r="C494" s="57" t="n">
        <v>83</v>
      </c>
      <c r="D494" s="37"/>
      <c r="E494" s="37"/>
      <c r="F494" s="37"/>
      <c r="G494" s="37"/>
      <c r="H494" s="37"/>
    </row>
    <row r="495" s="16" customFormat="true" ht="12" hidden="false" customHeight="false" outlineLevel="0" collapsed="false">
      <c r="A495" s="40" t="s">
        <v>494</v>
      </c>
      <c r="B495" s="56" t="n">
        <v>120</v>
      </c>
      <c r="C495" s="56" t="n">
        <v>127</v>
      </c>
      <c r="D495" s="15"/>
      <c r="E495" s="15"/>
      <c r="F495" s="15"/>
      <c r="G495" s="15"/>
      <c r="H495" s="15"/>
    </row>
    <row r="496" s="16" customFormat="true" ht="12" hidden="false" customHeight="false" outlineLevel="0" collapsed="false">
      <c r="A496" s="40" t="s">
        <v>495</v>
      </c>
      <c r="B496" s="56" t="n">
        <v>185</v>
      </c>
      <c r="C496" s="56" t="n">
        <v>195</v>
      </c>
      <c r="D496" s="15"/>
      <c r="E496" s="15"/>
      <c r="F496" s="15"/>
      <c r="G496" s="15"/>
      <c r="H496" s="15"/>
    </row>
    <row r="497" customFormat="false" ht="12" hidden="false" customHeight="false" outlineLevel="0" collapsed="false">
      <c r="A497" s="40" t="s">
        <v>496</v>
      </c>
      <c r="B497" s="56" t="n">
        <v>40</v>
      </c>
      <c r="C497" s="56" t="n">
        <v>40</v>
      </c>
      <c r="D497" s="6"/>
      <c r="E497" s="6"/>
      <c r="F497" s="6"/>
      <c r="G497" s="6"/>
      <c r="H497" s="6"/>
    </row>
    <row r="498" customFormat="false" ht="12" hidden="false" customHeight="false" outlineLevel="0" collapsed="false">
      <c r="A498" s="40" t="s">
        <v>497</v>
      </c>
      <c r="B498" s="56" t="n">
        <v>160</v>
      </c>
      <c r="C498" s="56" t="n">
        <v>165</v>
      </c>
      <c r="D498" s="6"/>
      <c r="E498" s="6"/>
      <c r="F498" s="6"/>
      <c r="G498" s="6"/>
      <c r="H498" s="6"/>
    </row>
    <row r="499" customFormat="false" ht="12" hidden="false" customHeight="false" outlineLevel="0" collapsed="false">
      <c r="A499" s="40" t="s">
        <v>498</v>
      </c>
      <c r="B499" s="56" t="n">
        <v>195</v>
      </c>
      <c r="C499" s="56" t="n">
        <v>199</v>
      </c>
      <c r="D499" s="6"/>
      <c r="E499" s="6"/>
      <c r="F499" s="6"/>
      <c r="G499" s="6"/>
      <c r="H499" s="6"/>
    </row>
    <row r="500" customFormat="false" ht="12" hidden="false" customHeight="false" outlineLevel="0" collapsed="false">
      <c r="A500" s="84" t="s">
        <v>499</v>
      </c>
      <c r="B500" s="85"/>
      <c r="C500" s="85"/>
      <c r="D500" s="6"/>
      <c r="E500" s="6"/>
      <c r="F500" s="6"/>
      <c r="G500" s="6"/>
      <c r="H500" s="6"/>
    </row>
    <row r="501" s="16" customFormat="true" ht="12" hidden="false" customHeight="false" outlineLevel="0" collapsed="false">
      <c r="A501" s="26" t="s">
        <v>500</v>
      </c>
      <c r="B501" s="41" t="n">
        <v>34</v>
      </c>
      <c r="C501" s="41" t="n">
        <v>37</v>
      </c>
      <c r="D501" s="15"/>
      <c r="E501" s="15"/>
      <c r="F501" s="15"/>
      <c r="G501" s="15"/>
      <c r="H501" s="15"/>
    </row>
    <row r="502" s="16" customFormat="true" ht="12" hidden="false" customHeight="false" outlineLevel="0" collapsed="false">
      <c r="A502" s="26" t="s">
        <v>501</v>
      </c>
      <c r="B502" s="41" t="n">
        <v>36</v>
      </c>
      <c r="C502" s="41" t="n">
        <v>38</v>
      </c>
      <c r="D502" s="15"/>
      <c r="E502" s="15"/>
      <c r="F502" s="15"/>
      <c r="G502" s="15"/>
      <c r="H502" s="15"/>
    </row>
    <row r="503" s="16" customFormat="true" ht="12" hidden="false" customHeight="false" outlineLevel="0" collapsed="false">
      <c r="A503" s="26" t="s">
        <v>502</v>
      </c>
      <c r="B503" s="41" t="n">
        <v>36</v>
      </c>
      <c r="C503" s="41" t="n">
        <v>39</v>
      </c>
      <c r="D503" s="15"/>
      <c r="E503" s="15"/>
      <c r="F503" s="15"/>
      <c r="G503" s="15"/>
      <c r="H503" s="15"/>
    </row>
    <row r="504" s="31" customFormat="true" ht="12" hidden="false" customHeight="false" outlineLevel="0" collapsed="false">
      <c r="A504" s="26" t="s">
        <v>503</v>
      </c>
      <c r="B504" s="41" t="n">
        <v>43</v>
      </c>
      <c r="C504" s="41" t="n">
        <v>45</v>
      </c>
      <c r="D504" s="30"/>
      <c r="E504" s="30"/>
      <c r="F504" s="30"/>
      <c r="G504" s="30"/>
      <c r="H504" s="30"/>
    </row>
    <row r="505" s="31" customFormat="true" ht="12" hidden="false" customHeight="false" outlineLevel="0" collapsed="false">
      <c r="A505" s="26" t="s">
        <v>504</v>
      </c>
      <c r="B505" s="41" t="n">
        <v>38</v>
      </c>
      <c r="C505" s="41" t="n">
        <v>41</v>
      </c>
      <c r="D505" s="30"/>
      <c r="E505" s="30"/>
      <c r="F505" s="30"/>
      <c r="G505" s="30"/>
      <c r="H505" s="30"/>
    </row>
    <row r="506" s="31" customFormat="true" ht="12" hidden="false" customHeight="false" outlineLevel="0" collapsed="false">
      <c r="A506" s="26" t="s">
        <v>505</v>
      </c>
      <c r="B506" s="41" t="n">
        <v>65</v>
      </c>
      <c r="C506" s="41" t="n">
        <v>69</v>
      </c>
      <c r="D506" s="30"/>
      <c r="E506" s="30"/>
      <c r="F506" s="30"/>
      <c r="G506" s="30"/>
      <c r="H506" s="30"/>
    </row>
    <row r="507" s="1" customFormat="true" ht="12" hidden="false" customHeight="false" outlineLevel="0" collapsed="false">
      <c r="A507" s="26" t="s">
        <v>506</v>
      </c>
      <c r="B507" s="41" t="n">
        <v>67</v>
      </c>
      <c r="C507" s="41" t="n">
        <v>68</v>
      </c>
      <c r="D507" s="37"/>
      <c r="E507" s="37"/>
      <c r="F507" s="37"/>
      <c r="G507" s="37"/>
      <c r="H507" s="37"/>
    </row>
    <row r="508" s="1" customFormat="true" ht="12" hidden="false" customHeight="false" outlineLevel="0" collapsed="false">
      <c r="A508" s="26" t="s">
        <v>507</v>
      </c>
      <c r="B508" s="41" t="n">
        <v>67</v>
      </c>
      <c r="C508" s="41" t="n">
        <v>68</v>
      </c>
      <c r="D508" s="37"/>
      <c r="E508" s="37"/>
      <c r="F508" s="37"/>
      <c r="G508" s="37"/>
      <c r="H508" s="37"/>
    </row>
    <row r="509" s="1" customFormat="true" ht="12" hidden="false" customHeight="false" outlineLevel="0" collapsed="false">
      <c r="A509" s="26" t="s">
        <v>508</v>
      </c>
      <c r="B509" s="92" t="n">
        <v>68</v>
      </c>
      <c r="C509" s="92" t="n">
        <v>70</v>
      </c>
      <c r="D509" s="37"/>
      <c r="E509" s="37"/>
      <c r="F509" s="37"/>
      <c r="G509" s="37"/>
      <c r="H509" s="37"/>
    </row>
    <row r="510" s="1" customFormat="true" ht="12" hidden="false" customHeight="false" outlineLevel="0" collapsed="false">
      <c r="A510" s="43" t="s">
        <v>509</v>
      </c>
      <c r="B510" s="93" t="n">
        <v>135</v>
      </c>
      <c r="C510" s="93" t="n">
        <v>145</v>
      </c>
      <c r="D510" s="37"/>
      <c r="E510" s="37"/>
      <c r="F510" s="37"/>
      <c r="G510" s="37"/>
      <c r="H510" s="37"/>
    </row>
    <row r="511" s="1" customFormat="true" ht="12" hidden="false" customHeight="false" outlineLevel="0" collapsed="false">
      <c r="A511" s="26" t="s">
        <v>510</v>
      </c>
      <c r="B511" s="92" t="n">
        <v>165</v>
      </c>
      <c r="C511" s="92" t="n">
        <v>175</v>
      </c>
      <c r="D511" s="37"/>
      <c r="E511" s="37"/>
      <c r="F511" s="37"/>
      <c r="G511" s="37"/>
      <c r="H511" s="37"/>
    </row>
    <row r="512" s="16" customFormat="true" ht="12" hidden="false" customHeight="false" outlineLevel="0" collapsed="false">
      <c r="A512" s="26" t="s">
        <v>511</v>
      </c>
      <c r="B512" s="92" t="n">
        <v>195</v>
      </c>
      <c r="C512" s="92" t="n">
        <v>205</v>
      </c>
      <c r="D512" s="15"/>
      <c r="E512" s="15"/>
      <c r="F512" s="15"/>
      <c r="G512" s="15"/>
      <c r="H512" s="15"/>
    </row>
    <row r="513" s="1" customFormat="true" ht="12" hidden="false" customHeight="false" outlineLevel="0" collapsed="false">
      <c r="A513" s="26" t="s">
        <v>512</v>
      </c>
      <c r="B513" s="92" t="n">
        <v>195</v>
      </c>
      <c r="C513" s="92" t="n">
        <v>205</v>
      </c>
      <c r="D513" s="37"/>
      <c r="E513" s="37"/>
      <c r="F513" s="37"/>
      <c r="G513" s="37"/>
      <c r="H513" s="37"/>
    </row>
    <row r="514" s="16" customFormat="true" ht="12" hidden="false" customHeight="false" outlineLevel="0" collapsed="false">
      <c r="A514" s="26" t="s">
        <v>513</v>
      </c>
      <c r="B514" s="92" t="n">
        <v>180</v>
      </c>
      <c r="C514" s="92" t="n">
        <v>190</v>
      </c>
      <c r="D514" s="15"/>
      <c r="E514" s="15"/>
      <c r="F514" s="15"/>
      <c r="G514" s="15"/>
      <c r="H514" s="15"/>
    </row>
    <row r="515" s="1" customFormat="true" ht="12" hidden="false" customHeight="false" outlineLevel="0" collapsed="false">
      <c r="A515" s="26" t="s">
        <v>514</v>
      </c>
      <c r="B515" s="92" t="n">
        <v>265</v>
      </c>
      <c r="C515" s="92" t="n">
        <v>275</v>
      </c>
      <c r="D515" s="37"/>
      <c r="E515" s="37"/>
      <c r="F515" s="37"/>
      <c r="G515" s="37"/>
      <c r="H515" s="37"/>
    </row>
    <row r="516" s="1" customFormat="true" ht="12" hidden="false" customHeight="false" outlineLevel="0" collapsed="false">
      <c r="A516" s="40" t="s">
        <v>489</v>
      </c>
      <c r="B516" s="56" t="n">
        <v>75</v>
      </c>
      <c r="C516" s="56" t="n">
        <v>80</v>
      </c>
      <c r="D516" s="37"/>
      <c r="E516" s="37"/>
      <c r="F516" s="37"/>
      <c r="G516" s="37"/>
      <c r="H516" s="37"/>
    </row>
    <row r="517" s="1" customFormat="true" ht="12" hidden="false" customHeight="false" outlineLevel="0" collapsed="false">
      <c r="A517" s="40" t="s">
        <v>495</v>
      </c>
      <c r="B517" s="56" t="n">
        <v>185</v>
      </c>
      <c r="C517" s="56" t="n">
        <v>195</v>
      </c>
      <c r="D517" s="37"/>
      <c r="E517" s="37"/>
      <c r="F517" s="37"/>
      <c r="G517" s="37"/>
      <c r="H517" s="37"/>
    </row>
    <row r="518" customFormat="false" ht="12" hidden="false" customHeight="false" outlineLevel="0" collapsed="false">
      <c r="A518" s="84" t="s">
        <v>515</v>
      </c>
      <c r="B518" s="85"/>
      <c r="C518" s="85"/>
      <c r="D518" s="6"/>
      <c r="E518" s="6"/>
      <c r="F518" s="6"/>
      <c r="G518" s="6"/>
      <c r="H518" s="6"/>
    </row>
    <row r="519" customFormat="false" ht="12" hidden="false" customHeight="false" outlineLevel="0" collapsed="false">
      <c r="A519" s="40" t="s">
        <v>516</v>
      </c>
      <c r="B519" s="57" t="n">
        <v>7</v>
      </c>
      <c r="C519" s="56" t="n">
        <v>10</v>
      </c>
      <c r="D519" s="6"/>
      <c r="E519" s="6"/>
      <c r="F519" s="6"/>
      <c r="G519" s="6"/>
      <c r="H519" s="6"/>
    </row>
    <row r="520" s="16" customFormat="true" ht="12" hidden="false" customHeight="false" outlineLevel="0" collapsed="false">
      <c r="A520" s="40" t="s">
        <v>517</v>
      </c>
      <c r="B520" s="57" t="n">
        <v>10</v>
      </c>
      <c r="C520" s="56" t="n">
        <v>12</v>
      </c>
      <c r="D520" s="15"/>
      <c r="E520" s="15"/>
      <c r="F520" s="15"/>
      <c r="G520" s="15"/>
      <c r="H520" s="15"/>
    </row>
    <row r="521" s="16" customFormat="true" ht="12" hidden="false" customHeight="false" outlineLevel="0" collapsed="false">
      <c r="A521" s="40" t="s">
        <v>518</v>
      </c>
      <c r="B521" s="57" t="n">
        <v>10</v>
      </c>
      <c r="C521" s="56" t="n">
        <v>12</v>
      </c>
      <c r="D521" s="15"/>
      <c r="E521" s="15"/>
      <c r="F521" s="15"/>
      <c r="G521" s="15"/>
      <c r="H521" s="15"/>
    </row>
    <row r="522" s="16" customFormat="true" ht="12" hidden="false" customHeight="false" outlineLevel="0" collapsed="false">
      <c r="A522" s="40" t="s">
        <v>519</v>
      </c>
      <c r="B522" s="56" t="n">
        <v>12</v>
      </c>
      <c r="C522" s="56" t="n">
        <v>14</v>
      </c>
      <c r="D522" s="15"/>
      <c r="E522" s="15"/>
      <c r="F522" s="15"/>
      <c r="G522" s="15"/>
      <c r="H522" s="15"/>
    </row>
    <row r="523" s="16" customFormat="true" ht="12" hidden="false" customHeight="false" outlineLevel="0" collapsed="false">
      <c r="A523" s="84" t="s">
        <v>520</v>
      </c>
      <c r="B523" s="85"/>
      <c r="C523" s="85"/>
      <c r="D523" s="15"/>
      <c r="E523" s="15"/>
      <c r="F523" s="15"/>
      <c r="G523" s="15"/>
      <c r="H523" s="15"/>
    </row>
    <row r="524" s="16" customFormat="true" ht="12" hidden="false" customHeight="false" outlineLevel="0" collapsed="false">
      <c r="A524" s="40" t="s">
        <v>521</v>
      </c>
      <c r="B524" s="56" t="n">
        <v>210</v>
      </c>
      <c r="C524" s="56" t="n">
        <v>220</v>
      </c>
      <c r="D524" s="15"/>
      <c r="E524" s="15"/>
      <c r="F524" s="15"/>
      <c r="G524" s="15"/>
      <c r="H524" s="15"/>
    </row>
    <row r="525" customFormat="false" ht="12" hidden="false" customHeight="false" outlineLevel="0" collapsed="false">
      <c r="A525" s="84" t="s">
        <v>522</v>
      </c>
      <c r="B525" s="85"/>
      <c r="C525" s="85"/>
      <c r="D525" s="6"/>
      <c r="E525" s="6"/>
      <c r="F525" s="6"/>
      <c r="G525" s="6"/>
      <c r="H525" s="6"/>
    </row>
    <row r="526" s="31" customFormat="true" ht="12.75" hidden="false" customHeight="true" outlineLevel="0" collapsed="false">
      <c r="A526" s="40" t="s">
        <v>523</v>
      </c>
      <c r="B526" s="41" t="n">
        <v>0.3</v>
      </c>
      <c r="C526" s="41" t="n">
        <v>0.4</v>
      </c>
      <c r="D526" s="30"/>
      <c r="E526" s="30"/>
      <c r="F526" s="30"/>
      <c r="G526" s="30"/>
      <c r="H526" s="30"/>
    </row>
    <row r="527" s="31" customFormat="true" ht="12.75" hidden="false" customHeight="true" outlineLevel="0" collapsed="false">
      <c r="A527" s="40" t="s">
        <v>524</v>
      </c>
      <c r="B527" s="41" t="n">
        <v>0.35</v>
      </c>
      <c r="C527" s="41" t="n">
        <v>0.4</v>
      </c>
      <c r="D527" s="30"/>
      <c r="E527" s="30"/>
      <c r="F527" s="30"/>
      <c r="G527" s="30"/>
      <c r="H527" s="30"/>
    </row>
    <row r="528" s="31" customFormat="true" ht="12.75" hidden="false" customHeight="true" outlineLevel="0" collapsed="false">
      <c r="A528" s="40" t="s">
        <v>525</v>
      </c>
      <c r="B528" s="41" t="n">
        <v>0.47</v>
      </c>
      <c r="C528" s="41" t="n">
        <v>0.5</v>
      </c>
      <c r="D528" s="30"/>
      <c r="E528" s="30"/>
      <c r="F528" s="30"/>
      <c r="G528" s="30"/>
      <c r="H528" s="30"/>
    </row>
    <row r="529" s="29" customFormat="true" ht="12.75" hidden="false" customHeight="true" outlineLevel="0" collapsed="false">
      <c r="A529" s="40" t="s">
        <v>526</v>
      </c>
      <c r="B529" s="41" t="n">
        <v>9</v>
      </c>
      <c r="C529" s="41" t="n">
        <v>10</v>
      </c>
      <c r="D529" s="28"/>
      <c r="E529" s="28"/>
      <c r="F529" s="28"/>
      <c r="G529" s="28"/>
      <c r="H529" s="28"/>
    </row>
    <row r="530" s="31" customFormat="true" ht="12.75" hidden="false" customHeight="true" outlineLevel="0" collapsed="false">
      <c r="A530" s="40" t="s">
        <v>527</v>
      </c>
      <c r="B530" s="41" t="n">
        <v>17</v>
      </c>
      <c r="C530" s="41" t="n">
        <v>18</v>
      </c>
      <c r="D530" s="30"/>
      <c r="E530" s="30"/>
      <c r="F530" s="30"/>
      <c r="G530" s="30"/>
      <c r="H530" s="30"/>
    </row>
    <row r="531" s="31" customFormat="true" ht="12.75" hidden="false" customHeight="true" outlineLevel="0" collapsed="false">
      <c r="A531" s="40" t="s">
        <v>528</v>
      </c>
      <c r="B531" s="41" t="n">
        <v>0.5</v>
      </c>
      <c r="C531" s="41" t="n">
        <v>0.6</v>
      </c>
      <c r="D531" s="30"/>
      <c r="E531" s="30"/>
      <c r="F531" s="30"/>
      <c r="G531" s="30"/>
      <c r="H531" s="30"/>
    </row>
    <row r="532" s="31" customFormat="true" ht="12.75" hidden="false" customHeight="true" outlineLevel="0" collapsed="false">
      <c r="A532" s="40" t="s">
        <v>529</v>
      </c>
      <c r="B532" s="41" t="n">
        <v>0.5</v>
      </c>
      <c r="C532" s="41" t="n">
        <v>0.6</v>
      </c>
      <c r="D532" s="30"/>
      <c r="E532" s="30"/>
      <c r="F532" s="30"/>
      <c r="G532" s="30"/>
      <c r="H532" s="30"/>
    </row>
    <row r="533" s="31" customFormat="true" ht="12.75" hidden="false" customHeight="true" outlineLevel="0" collapsed="false">
      <c r="A533" s="40" t="s">
        <v>530</v>
      </c>
      <c r="B533" s="41" t="n">
        <v>0.55</v>
      </c>
      <c r="C533" s="41" t="n">
        <v>0.65</v>
      </c>
      <c r="D533" s="30"/>
      <c r="E533" s="30"/>
      <c r="F533" s="30"/>
      <c r="G533" s="30"/>
      <c r="H533" s="30"/>
    </row>
    <row r="534" s="31" customFormat="true" ht="12.75" hidden="false" customHeight="true" outlineLevel="0" collapsed="false">
      <c r="A534" s="40" t="s">
        <v>531</v>
      </c>
      <c r="B534" s="41" t="n">
        <v>0.5</v>
      </c>
      <c r="C534" s="41" t="n">
        <v>0.55</v>
      </c>
      <c r="D534" s="30"/>
      <c r="E534" s="30"/>
      <c r="F534" s="30"/>
      <c r="G534" s="30"/>
      <c r="H534" s="30"/>
    </row>
    <row r="535" s="1" customFormat="true" ht="12.75" hidden="false" customHeight="true" outlineLevel="0" collapsed="false">
      <c r="A535" s="40" t="s">
        <v>532</v>
      </c>
      <c r="B535" s="56" t="n">
        <v>0.7</v>
      </c>
      <c r="C535" s="56" t="n">
        <v>0.8</v>
      </c>
      <c r="D535" s="37"/>
      <c r="E535" s="37"/>
      <c r="F535" s="37"/>
      <c r="G535" s="37"/>
      <c r="H535" s="37"/>
    </row>
    <row r="536" s="1" customFormat="true" ht="12.75" hidden="false" customHeight="true" outlineLevel="0" collapsed="false">
      <c r="A536" s="40" t="s">
        <v>533</v>
      </c>
      <c r="B536" s="56" t="n">
        <v>0.65</v>
      </c>
      <c r="C536" s="56" t="n">
        <v>0.75</v>
      </c>
      <c r="D536" s="37"/>
      <c r="E536" s="37"/>
      <c r="F536" s="37"/>
      <c r="G536" s="37"/>
      <c r="H536" s="37"/>
    </row>
    <row r="537" s="1" customFormat="true" ht="12.75" hidden="false" customHeight="true" outlineLevel="0" collapsed="false">
      <c r="A537" s="40" t="s">
        <v>534</v>
      </c>
      <c r="B537" s="56" t="n">
        <v>0.7</v>
      </c>
      <c r="C537" s="56" t="n">
        <v>0.8</v>
      </c>
      <c r="D537" s="37"/>
      <c r="E537" s="37"/>
      <c r="F537" s="37"/>
      <c r="G537" s="37"/>
      <c r="H537" s="37"/>
    </row>
    <row r="538" customFormat="false" ht="12.75" hidden="false" customHeight="true" outlineLevel="0" collapsed="false">
      <c r="A538" s="40" t="s">
        <v>535</v>
      </c>
      <c r="B538" s="56" t="n">
        <v>0.7</v>
      </c>
      <c r="C538" s="56" t="n">
        <v>0.8</v>
      </c>
      <c r="D538" s="6"/>
      <c r="E538" s="6"/>
      <c r="F538" s="6"/>
      <c r="G538" s="6"/>
      <c r="H538" s="6"/>
    </row>
    <row r="539" s="16" customFormat="true" ht="12.75" hidden="false" customHeight="true" outlineLevel="0" collapsed="false">
      <c r="A539" s="40" t="s">
        <v>536</v>
      </c>
      <c r="B539" s="56" t="n">
        <v>4</v>
      </c>
      <c r="C539" s="56" t="n">
        <v>5</v>
      </c>
      <c r="D539" s="15"/>
      <c r="E539" s="15"/>
      <c r="F539" s="15"/>
      <c r="G539" s="15"/>
      <c r="H539" s="15"/>
    </row>
    <row r="540" customFormat="false" ht="12.75" hidden="false" customHeight="true" outlineLevel="0" collapsed="false">
      <c r="A540" s="40" t="s">
        <v>537</v>
      </c>
      <c r="B540" s="56" t="n">
        <v>6</v>
      </c>
      <c r="C540" s="56" t="n">
        <v>7</v>
      </c>
      <c r="D540" s="6"/>
      <c r="E540" s="6"/>
      <c r="F540" s="6"/>
      <c r="G540" s="6"/>
      <c r="H540" s="6"/>
    </row>
    <row r="541" s="16" customFormat="true" ht="12.75" hidden="false" customHeight="true" outlineLevel="0" collapsed="false">
      <c r="A541" s="40" t="s">
        <v>538</v>
      </c>
      <c r="B541" s="56" t="n">
        <v>5.5</v>
      </c>
      <c r="C541" s="56" t="n">
        <v>6</v>
      </c>
      <c r="D541" s="15"/>
      <c r="E541" s="15"/>
      <c r="F541" s="15"/>
      <c r="G541" s="15"/>
      <c r="H541" s="15"/>
    </row>
    <row r="542" customFormat="false" ht="12.75" hidden="false" customHeight="true" outlineLevel="0" collapsed="false">
      <c r="A542" s="40" t="s">
        <v>539</v>
      </c>
      <c r="B542" s="56" t="n">
        <v>6.7</v>
      </c>
      <c r="C542" s="56" t="n">
        <v>7.5</v>
      </c>
      <c r="D542" s="6"/>
      <c r="E542" s="6"/>
      <c r="F542" s="6"/>
      <c r="G542" s="6"/>
      <c r="H542" s="6"/>
    </row>
    <row r="543" customFormat="false" ht="12.75" hidden="false" customHeight="true" outlineLevel="0" collapsed="false">
      <c r="A543" s="40" t="s">
        <v>540</v>
      </c>
      <c r="B543" s="56" t="n">
        <v>6.5</v>
      </c>
      <c r="C543" s="56" t="n">
        <v>7</v>
      </c>
      <c r="D543" s="6"/>
      <c r="E543" s="6"/>
      <c r="F543" s="6"/>
      <c r="G543" s="6"/>
      <c r="H543" s="6"/>
    </row>
    <row r="544" s="1" customFormat="true" ht="12.75" hidden="false" customHeight="true" outlineLevel="0" collapsed="false">
      <c r="A544" s="40" t="s">
        <v>541</v>
      </c>
      <c r="B544" s="56" t="n">
        <v>0.8</v>
      </c>
      <c r="C544" s="56" t="n">
        <v>0.9</v>
      </c>
      <c r="D544" s="37"/>
      <c r="E544" s="37"/>
      <c r="F544" s="37"/>
      <c r="G544" s="37"/>
      <c r="H544" s="37"/>
    </row>
    <row r="545" s="16" customFormat="true" ht="12.75" hidden="false" customHeight="true" outlineLevel="0" collapsed="false">
      <c r="A545" s="40" t="s">
        <v>542</v>
      </c>
      <c r="B545" s="56" t="n">
        <v>8</v>
      </c>
      <c r="C545" s="56" t="n">
        <v>9</v>
      </c>
      <c r="D545" s="15"/>
      <c r="E545" s="15"/>
      <c r="F545" s="15"/>
      <c r="G545" s="15"/>
      <c r="H545" s="15"/>
    </row>
    <row r="546" s="16" customFormat="true" ht="12.75" hidden="false" customHeight="true" outlineLevel="0" collapsed="false">
      <c r="A546" s="40" t="s">
        <v>543</v>
      </c>
      <c r="B546" s="56" t="n">
        <v>16</v>
      </c>
      <c r="C546" s="56" t="n">
        <v>18</v>
      </c>
      <c r="D546" s="15"/>
      <c r="E546" s="15"/>
      <c r="F546" s="15"/>
      <c r="G546" s="15"/>
      <c r="H546" s="15"/>
    </row>
    <row r="547" s="1" customFormat="true" ht="12.75" hidden="false" customHeight="true" outlineLevel="0" collapsed="false">
      <c r="A547" s="40" t="s">
        <v>544</v>
      </c>
      <c r="B547" s="56" t="n">
        <v>0.8</v>
      </c>
      <c r="C547" s="56" t="n">
        <v>1</v>
      </c>
      <c r="D547" s="37"/>
      <c r="E547" s="37"/>
      <c r="F547" s="37"/>
      <c r="G547" s="37"/>
      <c r="H547" s="37"/>
    </row>
    <row r="548" s="1" customFormat="true" ht="12.75" hidden="false" customHeight="true" outlineLevel="0" collapsed="false">
      <c r="A548" s="40" t="s">
        <v>545</v>
      </c>
      <c r="B548" s="56" t="n">
        <v>1.2</v>
      </c>
      <c r="C548" s="56" t="n">
        <v>1.4</v>
      </c>
      <c r="D548" s="37"/>
      <c r="E548" s="37"/>
      <c r="F548" s="37"/>
      <c r="G548" s="37"/>
      <c r="H548" s="37"/>
    </row>
    <row r="549" customFormat="false" ht="12.75" hidden="false" customHeight="true" outlineLevel="0" collapsed="false">
      <c r="A549" s="40" t="s">
        <v>546</v>
      </c>
      <c r="B549" s="56" t="n">
        <v>6.5</v>
      </c>
      <c r="C549" s="56" t="n">
        <v>7</v>
      </c>
      <c r="D549" s="6"/>
      <c r="E549" s="6"/>
      <c r="F549" s="6"/>
      <c r="G549" s="6"/>
      <c r="H549" s="6"/>
    </row>
    <row r="550" customFormat="false" ht="12.75" hidden="false" customHeight="true" outlineLevel="0" collapsed="false">
      <c r="A550" s="40" t="s">
        <v>547</v>
      </c>
      <c r="B550" s="56" t="n">
        <v>1.3</v>
      </c>
      <c r="C550" s="56" t="n">
        <v>1.5</v>
      </c>
      <c r="D550" s="6"/>
      <c r="E550" s="6"/>
      <c r="F550" s="6"/>
      <c r="G550" s="6"/>
      <c r="H550" s="6"/>
    </row>
    <row r="551" s="1" customFormat="true" ht="12.75" hidden="false" customHeight="true" outlineLevel="0" collapsed="false">
      <c r="A551" s="40" t="s">
        <v>548</v>
      </c>
      <c r="B551" s="56" t="n">
        <v>1.6</v>
      </c>
      <c r="C551" s="56" t="n">
        <v>1.8</v>
      </c>
      <c r="D551" s="37"/>
      <c r="E551" s="37"/>
      <c r="F551" s="37"/>
      <c r="G551" s="37"/>
      <c r="H551" s="37"/>
    </row>
    <row r="552" s="16" customFormat="true" ht="12.75" hidden="false" customHeight="true" outlineLevel="0" collapsed="false">
      <c r="A552" s="40" t="s">
        <v>549</v>
      </c>
      <c r="B552" s="56" t="n">
        <v>5.5</v>
      </c>
      <c r="C552" s="56" t="n">
        <v>6</v>
      </c>
      <c r="D552" s="15"/>
      <c r="E552" s="15"/>
      <c r="F552" s="15"/>
      <c r="G552" s="15"/>
      <c r="H552" s="15"/>
    </row>
    <row r="553" s="16" customFormat="true" ht="12.75" hidden="false" customHeight="true" outlineLevel="0" collapsed="false">
      <c r="A553" s="40" t="s">
        <v>550</v>
      </c>
      <c r="B553" s="56" t="n">
        <v>2.5</v>
      </c>
      <c r="C553" s="56" t="n">
        <v>3</v>
      </c>
      <c r="D553" s="15"/>
      <c r="E553" s="15"/>
      <c r="F553" s="15"/>
      <c r="G553" s="15"/>
      <c r="H553" s="15"/>
    </row>
    <row r="554" s="16" customFormat="true" ht="12.75" hidden="false" customHeight="true" outlineLevel="0" collapsed="false">
      <c r="A554" s="40" t="s">
        <v>551</v>
      </c>
      <c r="B554" s="56" t="n">
        <v>4</v>
      </c>
      <c r="C554" s="56" t="n">
        <v>5</v>
      </c>
      <c r="D554" s="15"/>
      <c r="E554" s="15"/>
      <c r="F554" s="15"/>
      <c r="G554" s="15"/>
      <c r="H554" s="15"/>
    </row>
    <row r="555" customFormat="false" ht="12.75" hidden="false" customHeight="true" outlineLevel="0" collapsed="false">
      <c r="A555" s="40" t="s">
        <v>552</v>
      </c>
      <c r="B555" s="56" t="n">
        <v>10</v>
      </c>
      <c r="C555" s="56" t="n">
        <v>11</v>
      </c>
      <c r="D555" s="6"/>
      <c r="E555" s="6"/>
      <c r="F555" s="6"/>
      <c r="G555" s="6"/>
      <c r="H555" s="6"/>
    </row>
    <row r="556" customFormat="false" ht="12.75" hidden="false" customHeight="true" outlineLevel="0" collapsed="false">
      <c r="A556" s="40" t="s">
        <v>553</v>
      </c>
      <c r="B556" s="41" t="n">
        <v>10</v>
      </c>
      <c r="C556" s="41" t="n">
        <v>11</v>
      </c>
      <c r="D556" s="6"/>
      <c r="E556" s="6"/>
      <c r="F556" s="6"/>
      <c r="G556" s="6"/>
      <c r="H556" s="6"/>
    </row>
    <row r="557" customFormat="false" ht="12.75" hidden="false" customHeight="true" outlineLevel="0" collapsed="false">
      <c r="A557" s="40" t="s">
        <v>554</v>
      </c>
      <c r="B557" s="56" t="n">
        <v>11</v>
      </c>
      <c r="C557" s="56" t="n">
        <v>12</v>
      </c>
      <c r="D557" s="6"/>
      <c r="E557" s="6"/>
      <c r="F557" s="6"/>
      <c r="G557" s="6"/>
      <c r="H557" s="6"/>
    </row>
    <row r="558" s="1" customFormat="true" ht="12.75" hidden="false" customHeight="true" outlineLevel="0" collapsed="false">
      <c r="A558" s="40" t="s">
        <v>555</v>
      </c>
      <c r="B558" s="57" t="n">
        <v>2</v>
      </c>
      <c r="C558" s="57" t="n">
        <v>3</v>
      </c>
      <c r="D558" s="37"/>
      <c r="E558" s="37"/>
      <c r="F558" s="37"/>
      <c r="G558" s="37"/>
      <c r="H558" s="37"/>
    </row>
    <row r="559" s="1" customFormat="true" ht="12.75" hidden="false" customHeight="true" outlineLevel="0" collapsed="false">
      <c r="A559" s="40" t="s">
        <v>556</v>
      </c>
      <c r="B559" s="56" t="n">
        <v>2.6</v>
      </c>
      <c r="C559" s="56" t="n">
        <v>3</v>
      </c>
      <c r="D559" s="37"/>
      <c r="E559" s="37"/>
      <c r="F559" s="37"/>
      <c r="G559" s="37"/>
      <c r="H559" s="37"/>
    </row>
    <row r="560" s="1" customFormat="true" ht="12.75" hidden="false" customHeight="true" outlineLevel="0" collapsed="false">
      <c r="A560" s="40" t="s">
        <v>557</v>
      </c>
      <c r="B560" s="56" t="n">
        <v>2.8</v>
      </c>
      <c r="C560" s="56" t="n">
        <v>3.2</v>
      </c>
      <c r="D560" s="37"/>
      <c r="E560" s="37"/>
      <c r="F560" s="37"/>
      <c r="G560" s="37"/>
      <c r="H560" s="37"/>
    </row>
    <row r="561" s="1" customFormat="true" ht="12.75" hidden="false" customHeight="true" outlineLevel="0" collapsed="false">
      <c r="A561" s="40" t="s">
        <v>558</v>
      </c>
      <c r="B561" s="56" t="n">
        <v>3.5</v>
      </c>
      <c r="C561" s="56" t="n">
        <v>4</v>
      </c>
      <c r="D561" s="37"/>
      <c r="E561" s="37"/>
      <c r="F561" s="37"/>
      <c r="G561" s="37"/>
      <c r="H561" s="37"/>
    </row>
    <row r="562" s="1" customFormat="true" ht="12.75" hidden="false" customHeight="true" outlineLevel="0" collapsed="false">
      <c r="A562" s="40" t="s">
        <v>559</v>
      </c>
      <c r="B562" s="56" t="n">
        <v>3</v>
      </c>
      <c r="C562" s="56" t="n">
        <v>4</v>
      </c>
      <c r="D562" s="37"/>
      <c r="E562" s="37"/>
      <c r="F562" s="37"/>
      <c r="G562" s="37"/>
      <c r="H562" s="37"/>
    </row>
    <row r="563" customFormat="false" ht="12.75" hidden="false" customHeight="true" outlineLevel="0" collapsed="false">
      <c r="A563" s="76" t="s">
        <v>560</v>
      </c>
      <c r="B563" s="83"/>
      <c r="C563" s="83"/>
      <c r="D563" s="6"/>
      <c r="E563" s="6"/>
      <c r="F563" s="6"/>
      <c r="G563" s="6"/>
      <c r="H563" s="6"/>
    </row>
    <row r="564" customFormat="false" ht="12.75" hidden="false" customHeight="true" outlineLevel="0" collapsed="false">
      <c r="A564" s="40" t="s">
        <v>561</v>
      </c>
      <c r="B564" s="56" t="n">
        <v>2</v>
      </c>
      <c r="C564" s="56" t="n">
        <v>3</v>
      </c>
      <c r="D564" s="6"/>
      <c r="E564" s="6"/>
      <c r="F564" s="6"/>
      <c r="G564" s="6"/>
      <c r="H564" s="6"/>
    </row>
    <row r="565" customFormat="false" ht="12.75" hidden="false" customHeight="true" outlineLevel="0" collapsed="false">
      <c r="A565" s="40" t="s">
        <v>562</v>
      </c>
      <c r="B565" s="56" t="n">
        <v>2.5</v>
      </c>
      <c r="C565" s="56" t="n">
        <v>3</v>
      </c>
      <c r="D565" s="6"/>
      <c r="E565" s="6"/>
      <c r="F565" s="6"/>
      <c r="G565" s="6"/>
      <c r="H565" s="6"/>
    </row>
    <row r="566" customFormat="false" ht="12.75" hidden="false" customHeight="true" outlineLevel="0" collapsed="false">
      <c r="A566" s="40" t="s">
        <v>563</v>
      </c>
      <c r="B566" s="56" t="n">
        <v>5</v>
      </c>
      <c r="C566" s="56" t="n">
        <v>6</v>
      </c>
      <c r="D566" s="6"/>
      <c r="E566" s="6"/>
      <c r="F566" s="6"/>
      <c r="G566" s="6"/>
      <c r="H566" s="6"/>
    </row>
    <row r="567" customFormat="false" ht="12.75" hidden="false" customHeight="true" outlineLevel="0" collapsed="false">
      <c r="A567" s="84" t="s">
        <v>564</v>
      </c>
      <c r="B567" s="85"/>
      <c r="C567" s="85"/>
      <c r="D567" s="6"/>
      <c r="E567" s="6"/>
      <c r="F567" s="6"/>
      <c r="G567" s="6"/>
      <c r="H567" s="6"/>
    </row>
    <row r="568" s="29" customFormat="true" ht="12.75" hidden="false" customHeight="true" outlineLevel="0" collapsed="false">
      <c r="A568" s="106" t="s">
        <v>565</v>
      </c>
      <c r="B568" s="41" t="n">
        <v>4</v>
      </c>
      <c r="C568" s="41" t="n">
        <v>5</v>
      </c>
      <c r="D568" s="28"/>
      <c r="E568" s="28"/>
      <c r="F568" s="28"/>
      <c r="G568" s="28"/>
      <c r="H568" s="28"/>
    </row>
    <row r="569" customFormat="false" ht="12.75" hidden="false" customHeight="true" outlineLevel="0" collapsed="false">
      <c r="A569" s="106" t="s">
        <v>566</v>
      </c>
      <c r="B569" s="57" t="n">
        <v>5</v>
      </c>
      <c r="C569" s="57" t="n">
        <v>6</v>
      </c>
      <c r="D569" s="6"/>
      <c r="E569" s="6"/>
      <c r="F569" s="6"/>
      <c r="G569" s="6"/>
      <c r="H569" s="6"/>
    </row>
    <row r="570" s="16" customFormat="true" ht="12.75" hidden="false" customHeight="true" outlineLevel="0" collapsed="false">
      <c r="A570" s="106" t="s">
        <v>567</v>
      </c>
      <c r="B570" s="57" t="n">
        <v>6</v>
      </c>
      <c r="C570" s="57" t="n">
        <v>7</v>
      </c>
      <c r="D570" s="15"/>
      <c r="E570" s="15"/>
      <c r="F570" s="15"/>
      <c r="G570" s="15"/>
      <c r="H570" s="15"/>
    </row>
    <row r="571" s="16" customFormat="true" ht="12.75" hidden="false" customHeight="true" outlineLevel="0" collapsed="false">
      <c r="A571" s="26" t="s">
        <v>568</v>
      </c>
      <c r="B571" s="41" t="n">
        <v>6</v>
      </c>
      <c r="C571" s="41" t="n">
        <v>9</v>
      </c>
      <c r="D571" s="15"/>
      <c r="E571" s="15"/>
      <c r="F571" s="15"/>
      <c r="G571" s="15"/>
      <c r="H571" s="15"/>
    </row>
    <row r="572" customFormat="false" ht="12.75" hidden="false" customHeight="true" outlineLevel="0" collapsed="false">
      <c r="A572" s="26" t="s">
        <v>569</v>
      </c>
      <c r="B572" s="41" t="n">
        <v>7</v>
      </c>
      <c r="C572" s="41" t="n">
        <v>8</v>
      </c>
      <c r="D572" s="6"/>
      <c r="E572" s="6"/>
      <c r="F572" s="6"/>
      <c r="G572" s="6"/>
      <c r="H572" s="6"/>
    </row>
    <row r="573" s="1" customFormat="true" ht="12.75" hidden="false" customHeight="true" outlineLevel="0" collapsed="false">
      <c r="A573" s="26" t="s">
        <v>570</v>
      </c>
      <c r="B573" s="41" t="n">
        <v>11</v>
      </c>
      <c r="C573" s="41" t="n">
        <v>12</v>
      </c>
      <c r="D573" s="37"/>
      <c r="E573" s="37"/>
      <c r="F573" s="37"/>
      <c r="G573" s="37"/>
      <c r="H573" s="37"/>
    </row>
    <row r="574" s="1" customFormat="true" ht="12.75" hidden="false" customHeight="true" outlineLevel="0" collapsed="false">
      <c r="A574" s="26" t="s">
        <v>571</v>
      </c>
      <c r="B574" s="41" t="n">
        <v>11</v>
      </c>
      <c r="C574" s="41" t="n">
        <v>12</v>
      </c>
      <c r="D574" s="37"/>
      <c r="E574" s="37"/>
      <c r="F574" s="37"/>
      <c r="G574" s="37"/>
      <c r="H574" s="37"/>
    </row>
    <row r="575" s="16" customFormat="true" ht="12.75" hidden="false" customHeight="true" outlineLevel="0" collapsed="false">
      <c r="A575" s="26" t="s">
        <v>572</v>
      </c>
      <c r="B575" s="41" t="n">
        <v>11</v>
      </c>
      <c r="C575" s="41" t="n">
        <v>12</v>
      </c>
      <c r="D575" s="15"/>
      <c r="E575" s="15"/>
      <c r="F575" s="15"/>
      <c r="G575" s="15"/>
      <c r="H575" s="15"/>
    </row>
    <row r="576" s="16" customFormat="true" ht="12.75" hidden="false" customHeight="true" outlineLevel="0" collapsed="false">
      <c r="A576" s="26" t="s">
        <v>573</v>
      </c>
      <c r="B576" s="41" t="n">
        <v>12</v>
      </c>
      <c r="C576" s="41" t="n">
        <v>13</v>
      </c>
      <c r="D576" s="15"/>
      <c r="E576" s="15"/>
      <c r="F576" s="15"/>
      <c r="G576" s="15"/>
      <c r="H576" s="15"/>
    </row>
    <row r="577" s="16" customFormat="true" ht="12.75" hidden="false" customHeight="true" outlineLevel="0" collapsed="false">
      <c r="A577" s="43" t="s">
        <v>574</v>
      </c>
      <c r="B577" s="36" t="n">
        <v>16</v>
      </c>
      <c r="C577" s="36" t="n">
        <v>18</v>
      </c>
      <c r="D577" s="15"/>
      <c r="E577" s="15"/>
      <c r="F577" s="15"/>
      <c r="G577" s="15"/>
      <c r="H577" s="15"/>
    </row>
    <row r="578" s="1" customFormat="true" ht="12.75" hidden="false" customHeight="true" outlineLevel="0" collapsed="false">
      <c r="A578" s="26" t="s">
        <v>575</v>
      </c>
      <c r="B578" s="41" t="n">
        <v>17</v>
      </c>
      <c r="C578" s="41" t="n">
        <v>19</v>
      </c>
      <c r="D578" s="37"/>
      <c r="E578" s="37"/>
      <c r="F578" s="37"/>
      <c r="G578" s="37"/>
      <c r="H578" s="37"/>
    </row>
    <row r="579" s="1" customFormat="true" ht="12.75" hidden="false" customHeight="true" outlineLevel="0" collapsed="false">
      <c r="A579" s="26" t="s">
        <v>576</v>
      </c>
      <c r="B579" s="41" t="n">
        <v>17</v>
      </c>
      <c r="C579" s="41" t="n">
        <v>19</v>
      </c>
      <c r="D579" s="37"/>
      <c r="E579" s="37"/>
      <c r="F579" s="37"/>
      <c r="G579" s="37"/>
      <c r="H579" s="37"/>
    </row>
    <row r="580" s="16" customFormat="true" ht="12.75" hidden="false" customHeight="true" outlineLevel="0" collapsed="false">
      <c r="A580" s="26" t="s">
        <v>577</v>
      </c>
      <c r="B580" s="41" t="n">
        <v>19</v>
      </c>
      <c r="C580" s="41" t="n">
        <v>22</v>
      </c>
      <c r="D580" s="15"/>
      <c r="E580" s="15"/>
      <c r="F580" s="15"/>
      <c r="G580" s="15"/>
      <c r="H580" s="15"/>
    </row>
    <row r="581" s="16" customFormat="true" ht="12.75" hidden="false" customHeight="true" outlineLevel="0" collapsed="false">
      <c r="A581" s="26" t="s">
        <v>578</v>
      </c>
      <c r="B581" s="41" t="n">
        <v>22</v>
      </c>
      <c r="C581" s="41" t="n">
        <v>24</v>
      </c>
      <c r="D581" s="15"/>
      <c r="E581" s="15"/>
      <c r="F581" s="15"/>
      <c r="G581" s="15"/>
      <c r="H581" s="15"/>
    </row>
    <row r="582" s="1" customFormat="true" ht="12.75" hidden="false" customHeight="true" outlineLevel="0" collapsed="false">
      <c r="A582" s="26" t="s">
        <v>579</v>
      </c>
      <c r="B582" s="41" t="n">
        <v>23</v>
      </c>
      <c r="C582" s="41" t="n">
        <v>25</v>
      </c>
      <c r="D582" s="37"/>
      <c r="E582" s="37"/>
      <c r="F582" s="37"/>
      <c r="G582" s="37"/>
      <c r="H582" s="37"/>
    </row>
    <row r="583" s="16" customFormat="true" ht="12.75" hidden="false" customHeight="true" outlineLevel="0" collapsed="false">
      <c r="A583" s="145" t="s">
        <v>580</v>
      </c>
      <c r="B583" s="146" t="n">
        <v>25</v>
      </c>
      <c r="C583" s="146" t="n">
        <v>27</v>
      </c>
      <c r="D583" s="15"/>
      <c r="E583" s="15"/>
      <c r="F583" s="15"/>
      <c r="G583" s="15"/>
      <c r="H583" s="15"/>
    </row>
    <row r="584" s="1" customFormat="true" ht="12.75" hidden="false" customHeight="true" outlineLevel="0" collapsed="false">
      <c r="A584" s="71" t="s">
        <v>581</v>
      </c>
      <c r="B584" s="41" t="n">
        <v>29</v>
      </c>
      <c r="C584" s="41" t="n">
        <v>29</v>
      </c>
      <c r="D584" s="37"/>
      <c r="E584" s="37"/>
      <c r="F584" s="37"/>
      <c r="G584" s="37"/>
      <c r="H584" s="37"/>
    </row>
    <row r="585" s="1" customFormat="true" ht="12.75" hidden="false" customHeight="true" outlineLevel="0" collapsed="false">
      <c r="A585" s="71" t="s">
        <v>582</v>
      </c>
      <c r="B585" s="41" t="n">
        <v>26</v>
      </c>
      <c r="C585" s="41" t="n">
        <v>28</v>
      </c>
      <c r="D585" s="37"/>
      <c r="E585" s="37"/>
      <c r="F585" s="37"/>
      <c r="G585" s="37"/>
      <c r="H585" s="37"/>
    </row>
    <row r="586" s="16" customFormat="true" ht="12.75" hidden="false" customHeight="true" outlineLevel="0" collapsed="false">
      <c r="A586" s="145" t="s">
        <v>583</v>
      </c>
      <c r="B586" s="146" t="n">
        <v>27</v>
      </c>
      <c r="C586" s="146" t="n">
        <v>29</v>
      </c>
      <c r="D586" s="15"/>
      <c r="E586" s="15"/>
      <c r="F586" s="15"/>
      <c r="G586" s="15"/>
      <c r="H586" s="15"/>
    </row>
    <row r="587" s="1" customFormat="true" ht="12.75" hidden="false" customHeight="true" outlineLevel="0" collapsed="false">
      <c r="A587" s="71" t="s">
        <v>584</v>
      </c>
      <c r="B587" s="41" t="n">
        <v>27</v>
      </c>
      <c r="C587" s="41" t="n">
        <v>29</v>
      </c>
      <c r="D587" s="37"/>
      <c r="E587" s="37"/>
      <c r="F587" s="37"/>
      <c r="G587" s="37"/>
      <c r="H587" s="37"/>
    </row>
    <row r="588" s="1" customFormat="true" ht="12.75" hidden="false" customHeight="true" outlineLevel="0" collapsed="false">
      <c r="A588" s="26" t="s">
        <v>585</v>
      </c>
      <c r="B588" s="41" t="n">
        <v>28</v>
      </c>
      <c r="C588" s="41" t="n">
        <v>30</v>
      </c>
      <c r="D588" s="37"/>
      <c r="E588" s="37"/>
      <c r="F588" s="37"/>
      <c r="G588" s="37"/>
      <c r="H588" s="37"/>
    </row>
    <row r="589" s="1" customFormat="true" ht="12.75" hidden="false" customHeight="true" outlineLevel="0" collapsed="false">
      <c r="A589" s="26" t="s">
        <v>586</v>
      </c>
      <c r="B589" s="41" t="n">
        <v>28</v>
      </c>
      <c r="C589" s="41" t="n">
        <v>30</v>
      </c>
      <c r="D589" s="37"/>
      <c r="E589" s="37"/>
      <c r="F589" s="37"/>
      <c r="G589" s="37"/>
      <c r="H589" s="37"/>
    </row>
    <row r="590" s="1" customFormat="true" ht="12.75" hidden="false" customHeight="true" outlineLevel="0" collapsed="false">
      <c r="A590" s="26" t="s">
        <v>587</v>
      </c>
      <c r="B590" s="41" t="n">
        <v>28</v>
      </c>
      <c r="C590" s="41" t="n">
        <v>30</v>
      </c>
      <c r="D590" s="37"/>
      <c r="E590" s="37"/>
      <c r="F590" s="37"/>
      <c r="G590" s="37"/>
      <c r="H590" s="37"/>
    </row>
    <row r="591" s="1" customFormat="true" ht="12.75" hidden="false" customHeight="true" outlineLevel="0" collapsed="false">
      <c r="A591" s="26" t="s">
        <v>588</v>
      </c>
      <c r="B591" s="41" t="n">
        <v>28</v>
      </c>
      <c r="C591" s="41" t="n">
        <v>31</v>
      </c>
      <c r="D591" s="37"/>
      <c r="E591" s="37"/>
      <c r="F591" s="37"/>
      <c r="G591" s="37"/>
      <c r="H591" s="37"/>
    </row>
    <row r="592" s="1" customFormat="true" ht="12.75" hidden="false" customHeight="true" outlineLevel="0" collapsed="false">
      <c r="A592" s="26" t="s">
        <v>589</v>
      </c>
      <c r="B592" s="41" t="n">
        <v>29</v>
      </c>
      <c r="C592" s="41" t="n">
        <v>31</v>
      </c>
      <c r="D592" s="37"/>
      <c r="E592" s="37"/>
      <c r="F592" s="37"/>
      <c r="G592" s="37"/>
      <c r="H592" s="37"/>
    </row>
    <row r="593" s="1" customFormat="true" ht="12.75" hidden="false" customHeight="true" outlineLevel="0" collapsed="false">
      <c r="A593" s="26" t="s">
        <v>590</v>
      </c>
      <c r="B593" s="41" t="n">
        <v>29</v>
      </c>
      <c r="C593" s="41" t="n">
        <v>31</v>
      </c>
      <c r="D593" s="37"/>
      <c r="E593" s="37"/>
      <c r="F593" s="37"/>
      <c r="G593" s="37"/>
      <c r="H593" s="37"/>
    </row>
    <row r="594" s="1" customFormat="true" ht="12.75" hidden="false" customHeight="true" outlineLevel="0" collapsed="false">
      <c r="A594" s="26" t="s">
        <v>591</v>
      </c>
      <c r="B594" s="41" t="n">
        <v>29</v>
      </c>
      <c r="C594" s="41" t="n">
        <v>31</v>
      </c>
      <c r="D594" s="37"/>
      <c r="E594" s="37"/>
      <c r="F594" s="37"/>
      <c r="G594" s="37"/>
      <c r="H594" s="37"/>
    </row>
    <row r="595" s="16" customFormat="true" ht="12.75" hidden="false" customHeight="true" outlineLevel="0" collapsed="false">
      <c r="A595" s="26" t="s">
        <v>592</v>
      </c>
      <c r="B595" s="41" t="n">
        <v>29</v>
      </c>
      <c r="C595" s="41" t="n">
        <v>31</v>
      </c>
      <c r="D595" s="15"/>
      <c r="E595" s="15"/>
      <c r="F595" s="15"/>
      <c r="G595" s="15"/>
      <c r="H595" s="15"/>
    </row>
    <row r="596" s="1" customFormat="true" ht="12.75" hidden="false" customHeight="true" outlineLevel="0" collapsed="false">
      <c r="A596" s="26" t="s">
        <v>593</v>
      </c>
      <c r="B596" s="41" t="n">
        <v>30</v>
      </c>
      <c r="C596" s="41" t="n">
        <v>33</v>
      </c>
      <c r="D596" s="37"/>
      <c r="E596" s="37"/>
      <c r="F596" s="37"/>
      <c r="G596" s="37"/>
      <c r="H596" s="37"/>
    </row>
    <row r="597" s="1" customFormat="true" ht="12.75" hidden="false" customHeight="true" outlineLevel="0" collapsed="false">
      <c r="A597" s="26" t="s">
        <v>594</v>
      </c>
      <c r="B597" s="41" t="n">
        <v>31</v>
      </c>
      <c r="C597" s="41" t="n">
        <v>33</v>
      </c>
      <c r="D597" s="37"/>
      <c r="E597" s="37"/>
      <c r="F597" s="37"/>
      <c r="G597" s="37"/>
      <c r="H597" s="37"/>
    </row>
    <row r="598" s="1" customFormat="true" ht="12.75" hidden="false" customHeight="true" outlineLevel="0" collapsed="false">
      <c r="A598" s="26" t="s">
        <v>595</v>
      </c>
      <c r="B598" s="41" t="n">
        <v>31</v>
      </c>
      <c r="C598" s="41" t="n">
        <v>33</v>
      </c>
      <c r="D598" s="37"/>
      <c r="E598" s="37"/>
      <c r="F598" s="37"/>
      <c r="G598" s="37"/>
      <c r="H598" s="37"/>
    </row>
    <row r="599" s="1" customFormat="true" ht="12.75" hidden="false" customHeight="true" outlineLevel="0" collapsed="false">
      <c r="A599" s="26" t="s">
        <v>596</v>
      </c>
      <c r="B599" s="41" t="n">
        <v>31</v>
      </c>
      <c r="C599" s="41" t="n">
        <v>33</v>
      </c>
      <c r="D599" s="37"/>
      <c r="E599" s="37"/>
      <c r="F599" s="37"/>
      <c r="G599" s="37"/>
      <c r="H599" s="37"/>
    </row>
    <row r="600" s="1" customFormat="true" ht="12.75" hidden="false" customHeight="true" outlineLevel="0" collapsed="false">
      <c r="A600" s="26" t="s">
        <v>597</v>
      </c>
      <c r="B600" s="41" t="n">
        <v>33</v>
      </c>
      <c r="C600" s="41" t="n">
        <v>35</v>
      </c>
      <c r="D600" s="37"/>
      <c r="E600" s="37"/>
      <c r="F600" s="37"/>
      <c r="G600" s="37"/>
      <c r="H600" s="37"/>
    </row>
    <row r="601" s="1" customFormat="true" ht="12.75" hidden="false" customHeight="true" outlineLevel="0" collapsed="false">
      <c r="A601" s="26" t="s">
        <v>598</v>
      </c>
      <c r="B601" s="41" t="n">
        <v>33</v>
      </c>
      <c r="C601" s="41" t="n">
        <v>35</v>
      </c>
      <c r="D601" s="37"/>
      <c r="E601" s="37"/>
      <c r="F601" s="37"/>
      <c r="G601" s="37"/>
      <c r="H601" s="37"/>
    </row>
    <row r="602" s="1" customFormat="true" ht="12.75" hidden="false" customHeight="true" outlineLevel="0" collapsed="false">
      <c r="A602" s="26" t="s">
        <v>599</v>
      </c>
      <c r="B602" s="41" t="n">
        <v>33</v>
      </c>
      <c r="C602" s="41" t="n">
        <v>35</v>
      </c>
      <c r="D602" s="37"/>
      <c r="E602" s="37"/>
      <c r="F602" s="37"/>
      <c r="G602" s="37"/>
      <c r="H602" s="37"/>
    </row>
    <row r="603" s="16" customFormat="true" ht="12.75" hidden="false" customHeight="true" outlineLevel="0" collapsed="false">
      <c r="A603" s="26" t="s">
        <v>600</v>
      </c>
      <c r="B603" s="41" t="n">
        <v>33</v>
      </c>
      <c r="C603" s="41" t="n">
        <v>37</v>
      </c>
      <c r="D603" s="15"/>
      <c r="E603" s="15"/>
      <c r="F603" s="15"/>
      <c r="G603" s="15"/>
      <c r="H603" s="15"/>
    </row>
    <row r="604" s="16" customFormat="true" ht="12.75" hidden="false" customHeight="true" outlineLevel="0" collapsed="false">
      <c r="A604" s="26" t="s">
        <v>601</v>
      </c>
      <c r="B604" s="41" t="n">
        <v>35</v>
      </c>
      <c r="C604" s="41" t="n">
        <v>39</v>
      </c>
      <c r="D604" s="15"/>
      <c r="E604" s="15"/>
      <c r="F604" s="15"/>
      <c r="G604" s="15"/>
      <c r="H604" s="15"/>
    </row>
    <row r="605" s="1" customFormat="true" ht="12.75" hidden="false" customHeight="true" outlineLevel="0" collapsed="false">
      <c r="A605" s="26" t="s">
        <v>602</v>
      </c>
      <c r="B605" s="41" t="n">
        <v>38</v>
      </c>
      <c r="C605" s="41" t="n">
        <v>41</v>
      </c>
      <c r="D605" s="37"/>
      <c r="E605" s="37"/>
      <c r="F605" s="37"/>
      <c r="G605" s="37"/>
      <c r="H605" s="37"/>
    </row>
    <row r="606" s="16" customFormat="true" ht="12.75" hidden="false" customHeight="true" outlineLevel="0" collapsed="false">
      <c r="A606" s="26" t="s">
        <v>603</v>
      </c>
      <c r="B606" s="41" t="n">
        <v>41</v>
      </c>
      <c r="C606" s="41" t="n">
        <v>43</v>
      </c>
      <c r="D606" s="15"/>
      <c r="E606" s="15"/>
      <c r="F606" s="15"/>
      <c r="G606" s="15"/>
      <c r="H606" s="15"/>
    </row>
    <row r="607" s="1" customFormat="true" ht="12.75" hidden="false" customHeight="true" outlineLevel="0" collapsed="false">
      <c r="A607" s="26" t="s">
        <v>604</v>
      </c>
      <c r="B607" s="41" t="n">
        <v>42</v>
      </c>
      <c r="C607" s="41" t="n">
        <v>46</v>
      </c>
      <c r="D607" s="37"/>
      <c r="E607" s="37"/>
      <c r="F607" s="37"/>
      <c r="G607" s="37"/>
      <c r="H607" s="37"/>
    </row>
    <row r="608" s="1" customFormat="true" ht="12.75" hidden="false" customHeight="true" outlineLevel="0" collapsed="false">
      <c r="A608" s="26" t="s">
        <v>605</v>
      </c>
      <c r="B608" s="41" t="n">
        <v>43</v>
      </c>
      <c r="C608" s="41" t="n">
        <v>47</v>
      </c>
      <c r="D608" s="37"/>
      <c r="E608" s="37"/>
      <c r="F608" s="37"/>
      <c r="G608" s="37"/>
      <c r="H608" s="37"/>
    </row>
    <row r="609" s="1" customFormat="true" ht="12.75" hidden="false" customHeight="true" outlineLevel="0" collapsed="false">
      <c r="A609" s="26" t="s">
        <v>606</v>
      </c>
      <c r="B609" s="41" t="n">
        <v>43</v>
      </c>
      <c r="C609" s="41" t="n">
        <v>47</v>
      </c>
      <c r="D609" s="37"/>
      <c r="E609" s="37"/>
      <c r="F609" s="37"/>
      <c r="G609" s="37"/>
      <c r="H609" s="37"/>
    </row>
    <row r="610" s="1" customFormat="true" ht="12.75" hidden="false" customHeight="true" outlineLevel="0" collapsed="false">
      <c r="A610" s="26" t="s">
        <v>607</v>
      </c>
      <c r="B610" s="41" t="n">
        <v>43</v>
      </c>
      <c r="C610" s="41" t="n">
        <v>47</v>
      </c>
      <c r="D610" s="37"/>
      <c r="E610" s="37"/>
      <c r="F610" s="37"/>
      <c r="G610" s="37"/>
      <c r="H610" s="37"/>
    </row>
    <row r="611" s="1" customFormat="true" ht="12.75" hidden="false" customHeight="true" outlineLevel="0" collapsed="false">
      <c r="A611" s="26" t="s">
        <v>608</v>
      </c>
      <c r="B611" s="27" t="n">
        <v>43</v>
      </c>
      <c r="C611" s="27" t="n">
        <v>47</v>
      </c>
      <c r="D611" s="37"/>
      <c r="E611" s="37"/>
      <c r="F611" s="37"/>
      <c r="G611" s="37"/>
      <c r="H611" s="37"/>
    </row>
    <row r="612" s="1" customFormat="true" ht="12.75" hidden="false" customHeight="true" outlineLevel="0" collapsed="false">
      <c r="A612" s="26" t="s">
        <v>609</v>
      </c>
      <c r="B612" s="27" t="n">
        <v>43</v>
      </c>
      <c r="C612" s="27" t="n">
        <v>47</v>
      </c>
      <c r="D612" s="37"/>
      <c r="E612" s="37"/>
      <c r="F612" s="37"/>
      <c r="G612" s="37"/>
      <c r="H612" s="37"/>
    </row>
    <row r="613" s="1" customFormat="true" ht="12.75" hidden="false" customHeight="true" outlineLevel="0" collapsed="false">
      <c r="A613" s="26" t="s">
        <v>610</v>
      </c>
      <c r="B613" s="41" t="n">
        <v>35</v>
      </c>
      <c r="C613" s="41" t="n">
        <v>38</v>
      </c>
      <c r="D613" s="37"/>
      <c r="E613" s="37"/>
      <c r="F613" s="37"/>
      <c r="G613" s="37"/>
      <c r="H613" s="37"/>
    </row>
    <row r="614" s="1" customFormat="true" ht="12.75" hidden="false" customHeight="true" outlineLevel="0" collapsed="false">
      <c r="A614" s="26" t="s">
        <v>611</v>
      </c>
      <c r="B614" s="41" t="n">
        <v>36</v>
      </c>
      <c r="C614" s="41" t="n">
        <v>39</v>
      </c>
      <c r="D614" s="37"/>
      <c r="E614" s="37"/>
      <c r="F614" s="37"/>
      <c r="G614" s="37"/>
      <c r="H614" s="37"/>
    </row>
    <row r="615" s="1" customFormat="true" ht="12.75" hidden="false" customHeight="true" outlineLevel="0" collapsed="false">
      <c r="A615" s="26" t="s">
        <v>612</v>
      </c>
      <c r="B615" s="41" t="n">
        <v>37</v>
      </c>
      <c r="C615" s="41" t="n">
        <v>39</v>
      </c>
      <c r="D615" s="37"/>
      <c r="E615" s="37"/>
      <c r="F615" s="37"/>
      <c r="G615" s="37"/>
      <c r="H615" s="37"/>
    </row>
    <row r="616" s="1" customFormat="true" ht="12.75" hidden="false" customHeight="true" outlineLevel="0" collapsed="false">
      <c r="A616" s="26" t="s">
        <v>613</v>
      </c>
      <c r="B616" s="41" t="n">
        <v>42</v>
      </c>
      <c r="C616" s="41" t="n">
        <v>46</v>
      </c>
      <c r="D616" s="37"/>
      <c r="E616" s="37"/>
      <c r="F616" s="37"/>
      <c r="G616" s="37"/>
      <c r="H616" s="37"/>
    </row>
    <row r="617" s="1" customFormat="true" ht="12.75" hidden="false" customHeight="true" outlineLevel="0" collapsed="false">
      <c r="A617" s="26" t="s">
        <v>614</v>
      </c>
      <c r="B617" s="41" t="n">
        <v>45</v>
      </c>
      <c r="C617" s="41" t="n">
        <v>49</v>
      </c>
      <c r="D617" s="37"/>
      <c r="E617" s="37"/>
      <c r="F617" s="37"/>
      <c r="G617" s="37"/>
      <c r="H617" s="37"/>
    </row>
    <row r="618" s="1" customFormat="true" ht="12.75" hidden="false" customHeight="true" outlineLevel="0" collapsed="false">
      <c r="A618" s="26" t="s">
        <v>615</v>
      </c>
      <c r="B618" s="41" t="n">
        <v>45</v>
      </c>
      <c r="C618" s="41" t="n">
        <v>49</v>
      </c>
      <c r="D618" s="37"/>
      <c r="E618" s="37"/>
      <c r="F618" s="37"/>
      <c r="G618" s="37"/>
      <c r="H618" s="37"/>
    </row>
    <row r="619" s="1" customFormat="true" ht="12.75" hidden="false" customHeight="true" outlineLevel="0" collapsed="false">
      <c r="A619" s="26" t="s">
        <v>616</v>
      </c>
      <c r="B619" s="41" t="n">
        <v>48</v>
      </c>
      <c r="C619" s="41" t="n">
        <v>51</v>
      </c>
      <c r="D619" s="37"/>
      <c r="E619" s="37"/>
      <c r="F619" s="37"/>
      <c r="G619" s="37"/>
      <c r="H619" s="37"/>
    </row>
    <row r="620" s="1" customFormat="true" ht="12.75" hidden="false" customHeight="true" outlineLevel="0" collapsed="false">
      <c r="A620" s="26" t="s">
        <v>617</v>
      </c>
      <c r="B620" s="41" t="n">
        <v>48</v>
      </c>
      <c r="C620" s="41" t="n">
        <v>50</v>
      </c>
      <c r="D620" s="37"/>
      <c r="E620" s="37"/>
      <c r="F620" s="37"/>
      <c r="G620" s="37"/>
      <c r="H620" s="37"/>
    </row>
    <row r="621" s="1" customFormat="true" ht="12.75" hidden="false" customHeight="true" outlineLevel="0" collapsed="false">
      <c r="A621" s="26" t="s">
        <v>618</v>
      </c>
      <c r="B621" s="41" t="n">
        <v>55</v>
      </c>
      <c r="C621" s="41" t="n">
        <v>59</v>
      </c>
      <c r="D621" s="37"/>
      <c r="E621" s="37"/>
      <c r="F621" s="37"/>
      <c r="G621" s="37"/>
      <c r="H621" s="37"/>
    </row>
    <row r="622" s="1" customFormat="true" ht="12.75" hidden="false" customHeight="true" outlineLevel="0" collapsed="false">
      <c r="A622" s="26" t="s">
        <v>619</v>
      </c>
      <c r="B622" s="41" t="n">
        <v>55</v>
      </c>
      <c r="C622" s="41" t="n">
        <v>59</v>
      </c>
      <c r="D622" s="37"/>
      <c r="E622" s="37"/>
      <c r="F622" s="37"/>
      <c r="G622" s="37"/>
      <c r="H622" s="37"/>
    </row>
    <row r="623" s="1" customFormat="true" ht="12.75" hidden="false" customHeight="true" outlineLevel="0" collapsed="false">
      <c r="A623" s="26" t="s">
        <v>620</v>
      </c>
      <c r="B623" s="27" t="n">
        <v>62</v>
      </c>
      <c r="C623" s="27" t="n">
        <v>67</v>
      </c>
      <c r="D623" s="37"/>
      <c r="E623" s="37"/>
      <c r="F623" s="37"/>
      <c r="G623" s="37"/>
      <c r="H623" s="37"/>
    </row>
    <row r="624" s="1" customFormat="true" ht="12.75" hidden="false" customHeight="true" outlineLevel="0" collapsed="false">
      <c r="A624" s="26" t="s">
        <v>621</v>
      </c>
      <c r="B624" s="27" t="n">
        <v>62</v>
      </c>
      <c r="C624" s="27" t="n">
        <v>67</v>
      </c>
      <c r="D624" s="37"/>
      <c r="E624" s="37"/>
      <c r="F624" s="37"/>
      <c r="G624" s="37"/>
      <c r="H624" s="37"/>
    </row>
    <row r="625" s="1" customFormat="true" ht="12.75" hidden="false" customHeight="true" outlineLevel="0" collapsed="false">
      <c r="A625" s="26" t="s">
        <v>622</v>
      </c>
      <c r="B625" s="27" t="n">
        <v>59</v>
      </c>
      <c r="C625" s="27" t="n">
        <v>63</v>
      </c>
      <c r="D625" s="37"/>
      <c r="E625" s="37"/>
      <c r="F625" s="37"/>
      <c r="G625" s="37"/>
      <c r="H625" s="37"/>
    </row>
    <row r="626" s="1" customFormat="true" ht="12.75" hidden="false" customHeight="true" outlineLevel="0" collapsed="false">
      <c r="A626" s="26" t="s">
        <v>623</v>
      </c>
      <c r="B626" s="41" t="n">
        <v>59</v>
      </c>
      <c r="C626" s="41" t="n">
        <v>63</v>
      </c>
      <c r="D626" s="37"/>
      <c r="E626" s="37"/>
      <c r="F626" s="37"/>
      <c r="G626" s="37"/>
      <c r="H626" s="37"/>
    </row>
    <row r="627" s="1" customFormat="true" ht="12.75" hidden="false" customHeight="true" outlineLevel="0" collapsed="false">
      <c r="A627" s="26" t="s">
        <v>624</v>
      </c>
      <c r="B627" s="41" t="n">
        <v>59</v>
      </c>
      <c r="C627" s="41" t="n">
        <v>63</v>
      </c>
      <c r="D627" s="37"/>
      <c r="E627" s="37"/>
      <c r="F627" s="37"/>
      <c r="G627" s="37"/>
      <c r="H627" s="37"/>
    </row>
    <row r="628" s="1" customFormat="true" ht="12.75" hidden="false" customHeight="true" outlineLevel="0" collapsed="false">
      <c r="A628" s="26" t="s">
        <v>625</v>
      </c>
      <c r="B628" s="41" t="n">
        <v>59</v>
      </c>
      <c r="C628" s="41" t="n">
        <v>63</v>
      </c>
      <c r="D628" s="37"/>
      <c r="E628" s="37"/>
      <c r="F628" s="37"/>
      <c r="G628" s="37"/>
      <c r="H628" s="37"/>
    </row>
    <row r="629" s="16" customFormat="true" ht="12.75" hidden="false" customHeight="true" outlineLevel="0" collapsed="false">
      <c r="A629" s="26" t="s">
        <v>626</v>
      </c>
      <c r="B629" s="41" t="n">
        <v>65</v>
      </c>
      <c r="C629" s="41" t="n">
        <v>69</v>
      </c>
      <c r="D629" s="15"/>
      <c r="E629" s="15"/>
      <c r="F629" s="15"/>
      <c r="G629" s="15"/>
      <c r="H629" s="15"/>
    </row>
    <row r="630" s="16" customFormat="true" ht="12.75" hidden="false" customHeight="true" outlineLevel="0" collapsed="false">
      <c r="A630" s="26" t="s">
        <v>627</v>
      </c>
      <c r="B630" s="41" t="n">
        <v>65</v>
      </c>
      <c r="C630" s="41" t="n">
        <v>70</v>
      </c>
      <c r="D630" s="15"/>
      <c r="E630" s="15"/>
      <c r="F630" s="15"/>
      <c r="G630" s="15"/>
      <c r="H630" s="15"/>
    </row>
    <row r="631" s="1" customFormat="true" ht="12.75" hidden="false" customHeight="true" outlineLevel="0" collapsed="false">
      <c r="A631" s="26" t="s">
        <v>628</v>
      </c>
      <c r="B631" s="27" t="n">
        <v>71</v>
      </c>
      <c r="C631" s="27" t="n">
        <v>75</v>
      </c>
      <c r="D631" s="37"/>
      <c r="E631" s="37"/>
      <c r="F631" s="37"/>
      <c r="G631" s="37"/>
      <c r="H631" s="37"/>
    </row>
    <row r="632" s="1" customFormat="true" ht="12.75" hidden="false" customHeight="true" outlineLevel="0" collapsed="false">
      <c r="A632" s="26" t="s">
        <v>629</v>
      </c>
      <c r="B632" s="41" t="n">
        <v>71</v>
      </c>
      <c r="C632" s="41" t="n">
        <v>75</v>
      </c>
      <c r="D632" s="37"/>
      <c r="E632" s="37"/>
      <c r="F632" s="37"/>
      <c r="G632" s="37"/>
      <c r="H632" s="37"/>
    </row>
    <row r="633" s="16" customFormat="true" ht="12.75" hidden="false" customHeight="true" outlineLevel="0" collapsed="false">
      <c r="A633" s="26" t="s">
        <v>630</v>
      </c>
      <c r="B633" s="41" t="n">
        <v>71</v>
      </c>
      <c r="C633" s="41" t="n">
        <v>75</v>
      </c>
      <c r="D633" s="15"/>
      <c r="E633" s="15"/>
      <c r="F633" s="15"/>
      <c r="G633" s="15"/>
      <c r="H633" s="15"/>
    </row>
    <row r="634" s="1" customFormat="true" ht="12.75" hidden="false" customHeight="true" outlineLevel="0" collapsed="false">
      <c r="A634" s="26" t="s">
        <v>631</v>
      </c>
      <c r="B634" s="41" t="n">
        <v>71</v>
      </c>
      <c r="C634" s="41" t="n">
        <v>75</v>
      </c>
      <c r="D634" s="37"/>
      <c r="E634" s="37"/>
      <c r="F634" s="37"/>
      <c r="G634" s="37"/>
      <c r="H634" s="37"/>
    </row>
    <row r="635" s="1" customFormat="true" ht="12.75" hidden="false" customHeight="true" outlineLevel="0" collapsed="false">
      <c r="A635" s="26" t="s">
        <v>632</v>
      </c>
      <c r="B635" s="41" t="n">
        <v>75</v>
      </c>
      <c r="C635" s="41" t="n">
        <v>82</v>
      </c>
      <c r="D635" s="37"/>
      <c r="E635" s="37"/>
      <c r="F635" s="37"/>
      <c r="G635" s="37"/>
      <c r="H635" s="37"/>
    </row>
    <row r="636" s="1" customFormat="true" ht="12.75" hidden="false" customHeight="true" outlineLevel="0" collapsed="false">
      <c r="A636" s="26" t="s">
        <v>633</v>
      </c>
      <c r="B636" s="27" t="n">
        <v>86</v>
      </c>
      <c r="C636" s="27" t="n">
        <v>89</v>
      </c>
      <c r="D636" s="37"/>
      <c r="E636" s="37"/>
      <c r="F636" s="37"/>
      <c r="G636" s="37"/>
      <c r="H636" s="37"/>
    </row>
    <row r="637" s="1" customFormat="true" ht="12.75" hidden="false" customHeight="true" outlineLevel="0" collapsed="false">
      <c r="A637" s="26" t="s">
        <v>634</v>
      </c>
      <c r="B637" s="41" t="n">
        <v>108</v>
      </c>
      <c r="C637" s="41" t="n">
        <v>119</v>
      </c>
      <c r="D637" s="37"/>
      <c r="E637" s="37"/>
      <c r="F637" s="37"/>
      <c r="G637" s="37"/>
      <c r="H637" s="37"/>
    </row>
    <row r="638" s="1" customFormat="true" ht="12.75" hidden="false" customHeight="true" outlineLevel="0" collapsed="false">
      <c r="A638" s="26" t="s">
        <v>635</v>
      </c>
      <c r="B638" s="41" t="n">
        <v>110</v>
      </c>
      <c r="C638" s="41" t="n">
        <v>121</v>
      </c>
      <c r="D638" s="37"/>
      <c r="E638" s="37"/>
      <c r="F638" s="37"/>
      <c r="G638" s="37"/>
      <c r="H638" s="37"/>
    </row>
    <row r="639" s="16" customFormat="true" ht="12.75" hidden="false" customHeight="true" outlineLevel="0" collapsed="false">
      <c r="A639" s="26" t="s">
        <v>636</v>
      </c>
      <c r="B639" s="41" t="n">
        <v>108</v>
      </c>
      <c r="C639" s="41" t="n">
        <v>120</v>
      </c>
      <c r="D639" s="15"/>
      <c r="E639" s="15"/>
      <c r="F639" s="15"/>
      <c r="G639" s="15"/>
      <c r="H639" s="15"/>
    </row>
    <row r="640" s="16" customFormat="true" ht="12.75" hidden="false" customHeight="true" outlineLevel="0" collapsed="false">
      <c r="A640" s="26" t="s">
        <v>637</v>
      </c>
      <c r="B640" s="41" t="n">
        <v>112</v>
      </c>
      <c r="C640" s="41" t="n">
        <v>128</v>
      </c>
      <c r="D640" s="15"/>
      <c r="E640" s="15"/>
      <c r="F640" s="15"/>
      <c r="G640" s="15"/>
      <c r="H640" s="15"/>
    </row>
    <row r="641" s="1" customFormat="true" ht="12.75" hidden="false" customHeight="true" outlineLevel="0" collapsed="false">
      <c r="A641" s="26" t="s">
        <v>638</v>
      </c>
      <c r="B641" s="41" t="n">
        <v>122</v>
      </c>
      <c r="C641" s="41" t="n">
        <v>129</v>
      </c>
      <c r="D641" s="37"/>
      <c r="E641" s="37"/>
      <c r="F641" s="37"/>
      <c r="G641" s="37"/>
      <c r="H641" s="37"/>
    </row>
    <row r="642" s="16" customFormat="true" ht="12.75" hidden="false" customHeight="true" outlineLevel="0" collapsed="false">
      <c r="A642" s="26" t="s">
        <v>639</v>
      </c>
      <c r="B642" s="41" t="n">
        <v>122</v>
      </c>
      <c r="C642" s="41" t="n">
        <v>129</v>
      </c>
      <c r="D642" s="15"/>
      <c r="E642" s="15"/>
      <c r="F642" s="15"/>
      <c r="G642" s="15"/>
      <c r="H642" s="15"/>
    </row>
    <row r="643" s="16" customFormat="true" ht="12.75" hidden="false" customHeight="true" outlineLevel="0" collapsed="false">
      <c r="A643" s="26" t="s">
        <v>640</v>
      </c>
      <c r="B643" s="41" t="n">
        <v>139</v>
      </c>
      <c r="C643" s="41" t="n">
        <v>149</v>
      </c>
      <c r="D643" s="15"/>
      <c r="E643" s="15"/>
      <c r="F643" s="15"/>
      <c r="G643" s="15"/>
      <c r="H643" s="15"/>
    </row>
    <row r="644" s="16" customFormat="true" ht="12.75" hidden="false" customHeight="true" outlineLevel="0" collapsed="false">
      <c r="A644" s="26" t="s">
        <v>641</v>
      </c>
      <c r="B644" s="41" t="n">
        <v>158</v>
      </c>
      <c r="C644" s="41" t="n">
        <v>169</v>
      </c>
      <c r="D644" s="15"/>
      <c r="E644" s="15"/>
      <c r="F644" s="15"/>
      <c r="G644" s="15"/>
      <c r="H644" s="15"/>
    </row>
    <row r="645" s="16" customFormat="true" ht="12.75" hidden="false" customHeight="true" outlineLevel="0" collapsed="false">
      <c r="A645" s="26" t="s">
        <v>642</v>
      </c>
      <c r="B645" s="41" t="n">
        <v>198</v>
      </c>
      <c r="C645" s="41" t="n">
        <v>218</v>
      </c>
      <c r="D645" s="15"/>
      <c r="E645" s="15"/>
      <c r="F645" s="15"/>
      <c r="G645" s="15"/>
      <c r="H645" s="15"/>
    </row>
    <row r="646" s="16" customFormat="true" ht="12.75" hidden="false" customHeight="true" outlineLevel="0" collapsed="false">
      <c r="A646" s="26" t="s">
        <v>643</v>
      </c>
      <c r="B646" s="41" t="n">
        <v>58</v>
      </c>
      <c r="C646" s="41" t="n">
        <v>62</v>
      </c>
      <c r="D646" s="15"/>
      <c r="E646" s="15"/>
      <c r="F646" s="15"/>
      <c r="G646" s="15"/>
      <c r="H646" s="15"/>
    </row>
    <row r="647" s="16" customFormat="true" ht="12.75" hidden="false" customHeight="true" outlineLevel="0" collapsed="false">
      <c r="A647" s="26" t="s">
        <v>644</v>
      </c>
      <c r="B647" s="41" t="n">
        <v>77</v>
      </c>
      <c r="C647" s="41" t="n">
        <v>82</v>
      </c>
      <c r="D647" s="15"/>
      <c r="E647" s="15"/>
      <c r="F647" s="15"/>
      <c r="G647" s="15"/>
      <c r="H647" s="15"/>
    </row>
    <row r="648" s="16" customFormat="true" ht="12.75" hidden="false" customHeight="true" outlineLevel="0" collapsed="false">
      <c r="A648" s="26" t="s">
        <v>645</v>
      </c>
      <c r="B648" s="41" t="n">
        <v>98</v>
      </c>
      <c r="C648" s="41" t="n">
        <v>105</v>
      </c>
      <c r="D648" s="15"/>
      <c r="E648" s="15"/>
      <c r="F648" s="15"/>
      <c r="G648" s="15"/>
      <c r="H648" s="15"/>
    </row>
    <row r="649" s="16" customFormat="true" ht="12.75" hidden="false" customHeight="true" outlineLevel="0" collapsed="false">
      <c r="A649" s="26" t="s">
        <v>646</v>
      </c>
      <c r="B649" s="41" t="n">
        <v>110</v>
      </c>
      <c r="C649" s="41" t="n">
        <v>115</v>
      </c>
      <c r="D649" s="15"/>
      <c r="E649" s="15"/>
      <c r="F649" s="15"/>
      <c r="G649" s="15"/>
      <c r="H649" s="15"/>
    </row>
    <row r="650" customFormat="false" ht="12.75" hidden="false" customHeight="true" outlineLevel="0" collapsed="false">
      <c r="A650" s="40" t="s">
        <v>647</v>
      </c>
      <c r="B650" s="56" t="n">
        <v>14</v>
      </c>
      <c r="C650" s="56" t="n">
        <v>15</v>
      </c>
      <c r="D650" s="6"/>
      <c r="E650" s="6"/>
      <c r="F650" s="6"/>
      <c r="G650" s="6"/>
      <c r="H650" s="6"/>
    </row>
    <row r="651" s="16" customFormat="true" ht="12.75" hidden="false" customHeight="true" outlineLevel="0" collapsed="false">
      <c r="A651" s="40" t="s">
        <v>648</v>
      </c>
      <c r="B651" s="56" t="n">
        <v>9.5</v>
      </c>
      <c r="C651" s="56" t="n">
        <v>11</v>
      </c>
      <c r="D651" s="15"/>
      <c r="E651" s="15"/>
      <c r="F651" s="15"/>
      <c r="G651" s="15"/>
      <c r="H651" s="15"/>
    </row>
    <row r="652" s="16" customFormat="true" ht="12.75" hidden="false" customHeight="true" outlineLevel="0" collapsed="false">
      <c r="A652" s="40" t="s">
        <v>649</v>
      </c>
      <c r="B652" s="56" t="n">
        <v>15.5</v>
      </c>
      <c r="C652" s="56" t="n">
        <v>18</v>
      </c>
      <c r="D652" s="15"/>
      <c r="E652" s="15"/>
      <c r="F652" s="15"/>
      <c r="G652" s="15"/>
      <c r="H652" s="15"/>
    </row>
    <row r="653" s="16" customFormat="true" ht="12.75" hidden="false" customHeight="true" outlineLevel="0" collapsed="false">
      <c r="A653" s="40" t="s">
        <v>650</v>
      </c>
      <c r="B653" s="56" t="n">
        <v>15.5</v>
      </c>
      <c r="C653" s="56" t="n">
        <v>18</v>
      </c>
      <c r="D653" s="15"/>
      <c r="E653" s="15"/>
      <c r="F653" s="15"/>
      <c r="G653" s="15"/>
      <c r="H653" s="15"/>
    </row>
    <row r="654" customFormat="false" ht="12.75" hidden="false" customHeight="true" outlineLevel="0" collapsed="false">
      <c r="A654" s="147" t="s">
        <v>651</v>
      </c>
      <c r="B654" s="53"/>
      <c r="C654" s="53"/>
      <c r="D654" s="6"/>
      <c r="E654" s="6"/>
      <c r="F654" s="6"/>
      <c r="G654" s="6"/>
      <c r="H654" s="6"/>
    </row>
    <row r="655" customFormat="false" ht="12.75" hidden="false" customHeight="true" outlineLevel="0" collapsed="false">
      <c r="A655" s="40" t="s">
        <v>652</v>
      </c>
      <c r="B655" s="56" t="n">
        <v>2.5</v>
      </c>
      <c r="C655" s="56" t="n">
        <v>3</v>
      </c>
      <c r="D655" s="6"/>
      <c r="E655" s="6"/>
      <c r="F655" s="6"/>
      <c r="G655" s="6"/>
      <c r="H655" s="6"/>
    </row>
    <row r="656" customFormat="false" ht="12.75" hidden="false" customHeight="true" outlineLevel="0" collapsed="false">
      <c r="A656" s="40" t="s">
        <v>653</v>
      </c>
      <c r="B656" s="56" t="n">
        <v>3</v>
      </c>
      <c r="C656" s="56" t="n">
        <v>3.5</v>
      </c>
      <c r="D656" s="6"/>
      <c r="E656" s="6"/>
      <c r="F656" s="6"/>
      <c r="G656" s="6"/>
      <c r="H656" s="6"/>
    </row>
    <row r="657" customFormat="false" ht="12.75" hidden="false" customHeight="true" outlineLevel="0" collapsed="false">
      <c r="A657" s="40" t="s">
        <v>654</v>
      </c>
      <c r="B657" s="56" t="n">
        <v>5.5</v>
      </c>
      <c r="C657" s="56" t="n">
        <v>7</v>
      </c>
      <c r="D657" s="6"/>
      <c r="E657" s="6"/>
      <c r="F657" s="6"/>
      <c r="G657" s="6"/>
      <c r="H657" s="6"/>
    </row>
    <row r="658" customFormat="false" ht="12.75" hidden="false" customHeight="true" outlineLevel="0" collapsed="false">
      <c r="A658" s="40" t="s">
        <v>655</v>
      </c>
      <c r="B658" s="56" t="n">
        <v>2.5</v>
      </c>
      <c r="C658" s="56" t="n">
        <v>3</v>
      </c>
      <c r="D658" s="6"/>
      <c r="E658" s="6"/>
      <c r="F658" s="6"/>
      <c r="G658" s="6"/>
      <c r="H658" s="6"/>
    </row>
    <row r="659" customFormat="false" ht="12.75" hidden="false" customHeight="true" outlineLevel="0" collapsed="false">
      <c r="A659" s="106" t="s">
        <v>656</v>
      </c>
      <c r="B659" s="56" t="n">
        <v>3</v>
      </c>
      <c r="C659" s="56" t="n">
        <v>4</v>
      </c>
      <c r="D659" s="6"/>
      <c r="E659" s="6"/>
      <c r="F659" s="6"/>
      <c r="G659" s="6"/>
      <c r="H659" s="6"/>
    </row>
    <row r="660" customFormat="false" ht="12.75" hidden="false" customHeight="true" outlineLevel="0" collapsed="false">
      <c r="A660" s="40" t="s">
        <v>657</v>
      </c>
      <c r="B660" s="56" t="n">
        <v>8</v>
      </c>
      <c r="C660" s="56" t="n">
        <v>9</v>
      </c>
      <c r="D660" s="6"/>
      <c r="E660" s="6"/>
      <c r="F660" s="6"/>
      <c r="G660" s="6"/>
      <c r="H660" s="6"/>
    </row>
    <row r="661" customFormat="false" ht="12.75" hidden="false" customHeight="true" outlineLevel="0" collapsed="false">
      <c r="A661" s="124" t="s">
        <v>658</v>
      </c>
      <c r="B661" s="123"/>
      <c r="C661" s="123"/>
      <c r="D661" s="6"/>
      <c r="E661" s="6"/>
      <c r="F661" s="6"/>
      <c r="G661" s="6"/>
      <c r="H661" s="6"/>
    </row>
    <row r="662" s="29" customFormat="true" ht="12.75" hidden="false" customHeight="true" outlineLevel="0" collapsed="false">
      <c r="A662" s="26" t="s">
        <v>659</v>
      </c>
      <c r="B662" s="41" t="n">
        <v>7</v>
      </c>
      <c r="C662" s="41" t="n">
        <v>8</v>
      </c>
      <c r="D662" s="28"/>
      <c r="E662" s="28"/>
      <c r="F662" s="28"/>
      <c r="G662" s="28"/>
      <c r="H662" s="28"/>
    </row>
    <row r="663" customFormat="false" ht="12.75" hidden="false" customHeight="true" outlineLevel="0" collapsed="false">
      <c r="A663" s="26" t="s">
        <v>660</v>
      </c>
      <c r="B663" s="41" t="n">
        <v>10</v>
      </c>
      <c r="C663" s="41" t="n">
        <v>12</v>
      </c>
      <c r="D663" s="6"/>
      <c r="E663" s="6"/>
      <c r="F663" s="6"/>
      <c r="G663" s="6"/>
      <c r="H663" s="6"/>
    </row>
    <row r="664" s="1" customFormat="true" ht="12.75" hidden="false" customHeight="true" outlineLevel="0" collapsed="false">
      <c r="A664" s="26" t="s">
        <v>661</v>
      </c>
      <c r="B664" s="41" t="n">
        <v>19</v>
      </c>
      <c r="C664" s="41" t="n">
        <v>20</v>
      </c>
      <c r="D664" s="37"/>
      <c r="E664" s="37"/>
      <c r="F664" s="37"/>
      <c r="G664" s="37"/>
      <c r="H664" s="37"/>
    </row>
    <row r="665" customFormat="false" ht="12.75" hidden="false" customHeight="true" outlineLevel="0" collapsed="false">
      <c r="A665" s="109" t="s">
        <v>662</v>
      </c>
      <c r="B665" s="56" t="n">
        <v>16</v>
      </c>
      <c r="C665" s="56" t="n">
        <v>17</v>
      </c>
      <c r="D665" s="6"/>
      <c r="E665" s="6"/>
      <c r="F665" s="6"/>
      <c r="G665" s="6"/>
      <c r="H665" s="6"/>
    </row>
    <row r="666" s="1" customFormat="true" ht="12.75" hidden="false" customHeight="true" outlineLevel="0" collapsed="false">
      <c r="A666" s="148" t="s">
        <v>663</v>
      </c>
      <c r="B666" s="56" t="n">
        <v>17</v>
      </c>
      <c r="C666" s="56" t="n">
        <v>19</v>
      </c>
      <c r="D666" s="37"/>
      <c r="E666" s="37"/>
      <c r="F666" s="37"/>
      <c r="G666" s="37"/>
      <c r="H666" s="37"/>
    </row>
    <row r="667" s="16" customFormat="true" ht="12.75" hidden="false" customHeight="true" outlineLevel="0" collapsed="false">
      <c r="A667" s="148" t="s">
        <v>664</v>
      </c>
      <c r="B667" s="56" t="n">
        <v>15</v>
      </c>
      <c r="C667" s="56" t="n">
        <v>17</v>
      </c>
      <c r="D667" s="15"/>
      <c r="E667" s="15"/>
      <c r="F667" s="15"/>
      <c r="G667" s="15"/>
      <c r="H667" s="15"/>
    </row>
    <row r="668" s="1" customFormat="true" ht="12.75" hidden="false" customHeight="true" outlineLevel="0" collapsed="false">
      <c r="A668" s="148" t="s">
        <v>665</v>
      </c>
      <c r="B668" s="56" t="n">
        <v>17.5</v>
      </c>
      <c r="C668" s="56" t="n">
        <v>19</v>
      </c>
      <c r="D668" s="37"/>
      <c r="E668" s="37"/>
      <c r="F668" s="37"/>
      <c r="G668" s="37"/>
      <c r="H668" s="37"/>
    </row>
    <row r="669" s="1" customFormat="true" ht="12.75" hidden="false" customHeight="true" outlineLevel="0" collapsed="false">
      <c r="A669" s="148" t="s">
        <v>666</v>
      </c>
      <c r="B669" s="56" t="n">
        <v>30</v>
      </c>
      <c r="C669" s="56" t="n">
        <v>32</v>
      </c>
      <c r="D669" s="37"/>
      <c r="E669" s="37"/>
      <c r="F669" s="37"/>
      <c r="G669" s="37"/>
      <c r="H669" s="37"/>
    </row>
    <row r="670" s="1" customFormat="true" ht="12.75" hidden="false" customHeight="true" outlineLevel="0" collapsed="false">
      <c r="A670" s="148" t="s">
        <v>667</v>
      </c>
      <c r="B670" s="56" t="n">
        <v>62</v>
      </c>
      <c r="C670" s="56" t="n">
        <v>65</v>
      </c>
      <c r="D670" s="37"/>
      <c r="E670" s="37"/>
      <c r="F670" s="37"/>
      <c r="G670" s="37"/>
      <c r="H670" s="37"/>
    </row>
    <row r="671" customFormat="false" ht="12.75" hidden="false" customHeight="true" outlineLevel="0" collapsed="false">
      <c r="A671" s="24" t="s">
        <v>668</v>
      </c>
      <c r="B671" s="25"/>
      <c r="C671" s="25"/>
      <c r="D671" s="6"/>
      <c r="E671" s="6"/>
      <c r="F671" s="6"/>
      <c r="G671" s="6"/>
      <c r="H671" s="6"/>
    </row>
    <row r="672" s="1" customFormat="true" ht="12.75" hidden="false" customHeight="true" outlineLevel="0" collapsed="false">
      <c r="A672" s="40" t="s">
        <v>669</v>
      </c>
      <c r="B672" s="57" t="n">
        <v>3</v>
      </c>
      <c r="C672" s="57" t="n">
        <v>4</v>
      </c>
      <c r="D672" s="37"/>
      <c r="E672" s="37"/>
      <c r="F672" s="37"/>
      <c r="G672" s="37"/>
      <c r="H672" s="37"/>
    </row>
    <row r="673" s="1" customFormat="true" ht="12.75" hidden="false" customHeight="true" outlineLevel="0" collapsed="false">
      <c r="A673" s="40" t="s">
        <v>670</v>
      </c>
      <c r="B673" s="57" t="n">
        <v>7</v>
      </c>
      <c r="C673" s="57" t="n">
        <v>8</v>
      </c>
      <c r="D673" s="37"/>
      <c r="E673" s="37"/>
      <c r="F673" s="37"/>
      <c r="G673" s="37"/>
      <c r="H673" s="37"/>
    </row>
    <row r="674" s="1" customFormat="true" ht="12.75" hidden="false" customHeight="true" outlineLevel="0" collapsed="false">
      <c r="A674" s="40" t="s">
        <v>671</v>
      </c>
      <c r="B674" s="57" t="n">
        <v>27</v>
      </c>
      <c r="C674" s="57" t="n">
        <v>30</v>
      </c>
      <c r="D674" s="37"/>
      <c r="E674" s="37"/>
      <c r="F674" s="37"/>
      <c r="G674" s="37"/>
      <c r="H674" s="37"/>
    </row>
    <row r="675" s="1" customFormat="true" ht="12.75" hidden="false" customHeight="true" outlineLevel="0" collapsed="false">
      <c r="A675" s="40" t="s">
        <v>672</v>
      </c>
      <c r="B675" s="57" t="n">
        <v>27</v>
      </c>
      <c r="C675" s="57" t="n">
        <v>30</v>
      </c>
      <c r="D675" s="37"/>
      <c r="E675" s="37"/>
      <c r="F675" s="37"/>
      <c r="G675" s="37"/>
      <c r="H675" s="37"/>
    </row>
    <row r="676" s="16" customFormat="true" ht="12.75" hidden="false" customHeight="true" outlineLevel="0" collapsed="false">
      <c r="A676" s="40" t="s">
        <v>673</v>
      </c>
      <c r="B676" s="57" t="n">
        <v>29</v>
      </c>
      <c r="C676" s="57" t="n">
        <v>31</v>
      </c>
      <c r="D676" s="15"/>
      <c r="E676" s="15"/>
      <c r="F676" s="15"/>
      <c r="G676" s="15"/>
      <c r="H676" s="15"/>
    </row>
    <row r="677" s="1" customFormat="true" ht="12.75" hidden="false" customHeight="true" outlineLevel="0" collapsed="false">
      <c r="A677" s="40" t="s">
        <v>674</v>
      </c>
      <c r="B677" s="57" t="n">
        <v>30</v>
      </c>
      <c r="C677" s="57" t="n">
        <v>33</v>
      </c>
      <c r="D677" s="37"/>
      <c r="E677" s="37"/>
      <c r="F677" s="37"/>
      <c r="G677" s="37"/>
      <c r="H677" s="37"/>
    </row>
    <row r="678" s="1" customFormat="true" ht="12.75" hidden="false" customHeight="true" outlineLevel="0" collapsed="false">
      <c r="A678" s="40" t="s">
        <v>675</v>
      </c>
      <c r="B678" s="57" t="n">
        <v>30</v>
      </c>
      <c r="C678" s="57" t="n">
        <v>33</v>
      </c>
      <c r="D678" s="37"/>
      <c r="E678" s="37"/>
      <c r="F678" s="37"/>
      <c r="G678" s="37"/>
      <c r="H678" s="37"/>
    </row>
    <row r="679" s="1" customFormat="true" ht="12.75" hidden="false" customHeight="true" outlineLevel="0" collapsed="false">
      <c r="A679" s="40" t="s">
        <v>676</v>
      </c>
      <c r="B679" s="57" t="n">
        <v>40</v>
      </c>
      <c r="C679" s="57" t="n">
        <v>44</v>
      </c>
      <c r="D679" s="37"/>
      <c r="E679" s="37"/>
      <c r="F679" s="37"/>
      <c r="G679" s="37"/>
      <c r="H679" s="37"/>
    </row>
    <row r="680" s="16" customFormat="true" ht="12.75" hidden="false" customHeight="true" outlineLevel="0" collapsed="false">
      <c r="A680" s="40" t="s">
        <v>677</v>
      </c>
      <c r="B680" s="57" t="n">
        <v>42</v>
      </c>
      <c r="C680" s="57" t="n">
        <v>45</v>
      </c>
      <c r="D680" s="15"/>
      <c r="E680" s="15"/>
      <c r="F680" s="15"/>
      <c r="G680" s="15"/>
      <c r="H680" s="15"/>
    </row>
    <row r="681" s="1" customFormat="true" ht="12.75" hidden="false" customHeight="true" outlineLevel="0" collapsed="false">
      <c r="A681" s="40" t="s">
        <v>678</v>
      </c>
      <c r="B681" s="57" t="n">
        <v>65</v>
      </c>
      <c r="C681" s="57" t="n">
        <v>69</v>
      </c>
      <c r="D681" s="37"/>
      <c r="E681" s="37"/>
      <c r="F681" s="37"/>
      <c r="G681" s="37"/>
      <c r="H681" s="37"/>
    </row>
    <row r="682" s="1" customFormat="true" ht="12.75" hidden="false" customHeight="true" outlineLevel="0" collapsed="false">
      <c r="A682" s="40" t="s">
        <v>679</v>
      </c>
      <c r="B682" s="57" t="n">
        <v>25</v>
      </c>
      <c r="C682" s="57" t="n">
        <v>27</v>
      </c>
      <c r="D682" s="37"/>
      <c r="E682" s="37"/>
      <c r="F682" s="37"/>
      <c r="G682" s="37"/>
      <c r="H682" s="37"/>
    </row>
    <row r="683" s="16" customFormat="true" ht="12.75" hidden="false" customHeight="true" outlineLevel="0" collapsed="false">
      <c r="A683" s="43" t="s">
        <v>680</v>
      </c>
      <c r="B683" s="144" t="n">
        <v>40</v>
      </c>
      <c r="C683" s="144" t="n">
        <v>45</v>
      </c>
      <c r="D683" s="15"/>
      <c r="E683" s="15"/>
      <c r="F683" s="15"/>
      <c r="G683" s="15"/>
      <c r="H683" s="15"/>
    </row>
    <row r="684" s="1" customFormat="true" ht="12.75" hidden="false" customHeight="true" outlineLevel="0" collapsed="false">
      <c r="A684" s="40" t="s">
        <v>681</v>
      </c>
      <c r="B684" s="57" t="n">
        <v>40</v>
      </c>
      <c r="C684" s="57" t="n">
        <v>45</v>
      </c>
      <c r="D684" s="37"/>
      <c r="E684" s="37"/>
      <c r="F684" s="37"/>
      <c r="G684" s="37"/>
      <c r="H684" s="37"/>
    </row>
    <row r="685" s="1" customFormat="true" ht="12.75" hidden="false" customHeight="true" outlineLevel="0" collapsed="false">
      <c r="A685" s="40" t="s">
        <v>682</v>
      </c>
      <c r="B685" s="57" t="n">
        <v>45</v>
      </c>
      <c r="C685" s="57" t="n">
        <v>48</v>
      </c>
      <c r="D685" s="37"/>
      <c r="E685" s="37"/>
      <c r="F685" s="37"/>
      <c r="G685" s="37"/>
      <c r="H685" s="37"/>
    </row>
    <row r="686" s="1" customFormat="true" ht="12.75" hidden="false" customHeight="true" outlineLevel="0" collapsed="false">
      <c r="A686" s="40" t="s">
        <v>683</v>
      </c>
      <c r="B686" s="57" t="n">
        <v>45</v>
      </c>
      <c r="C686" s="57" t="n">
        <v>48</v>
      </c>
      <c r="D686" s="37"/>
      <c r="E686" s="37"/>
      <c r="F686" s="37"/>
      <c r="G686" s="37"/>
      <c r="H686" s="37"/>
    </row>
    <row r="687" s="1" customFormat="true" ht="12.75" hidden="false" customHeight="true" outlineLevel="0" collapsed="false">
      <c r="A687" s="40" t="s">
        <v>684</v>
      </c>
      <c r="B687" s="57" t="n">
        <v>45</v>
      </c>
      <c r="C687" s="57" t="n">
        <v>48</v>
      </c>
      <c r="D687" s="37"/>
      <c r="E687" s="37"/>
      <c r="F687" s="37"/>
      <c r="G687" s="37"/>
      <c r="H687" s="37"/>
    </row>
    <row r="688" s="1" customFormat="true" ht="12.75" hidden="false" customHeight="true" outlineLevel="0" collapsed="false">
      <c r="A688" s="40" t="s">
        <v>685</v>
      </c>
      <c r="B688" s="57" t="n">
        <v>45</v>
      </c>
      <c r="C688" s="57" t="n">
        <v>48</v>
      </c>
      <c r="D688" s="37"/>
      <c r="E688" s="37"/>
      <c r="F688" s="37"/>
      <c r="G688" s="37"/>
      <c r="H688" s="37"/>
    </row>
    <row r="689" s="1" customFormat="true" ht="12.75" hidden="false" customHeight="true" outlineLevel="0" collapsed="false">
      <c r="A689" s="40" t="s">
        <v>686</v>
      </c>
      <c r="B689" s="57" t="n">
        <v>50</v>
      </c>
      <c r="C689" s="57" t="n">
        <v>55</v>
      </c>
      <c r="D689" s="37"/>
      <c r="E689" s="37"/>
      <c r="F689" s="37"/>
      <c r="G689" s="37"/>
      <c r="H689" s="37"/>
    </row>
    <row r="690" s="16" customFormat="true" ht="12.75" hidden="false" customHeight="true" outlineLevel="0" collapsed="false">
      <c r="A690" s="43" t="s">
        <v>687</v>
      </c>
      <c r="B690" s="144" t="n">
        <v>50</v>
      </c>
      <c r="C690" s="144" t="n">
        <v>55</v>
      </c>
      <c r="D690" s="15"/>
      <c r="E690" s="15"/>
      <c r="F690" s="15"/>
      <c r="G690" s="15"/>
      <c r="H690" s="15"/>
    </row>
    <row r="691" s="16" customFormat="true" ht="12.75" hidden="false" customHeight="true" outlineLevel="0" collapsed="false">
      <c r="A691" s="43" t="s">
        <v>688</v>
      </c>
      <c r="B691" s="144" t="n">
        <v>55</v>
      </c>
      <c r="C691" s="144" t="n">
        <v>60</v>
      </c>
      <c r="D691" s="15"/>
      <c r="E691" s="15"/>
      <c r="F691" s="15"/>
      <c r="G691" s="15"/>
      <c r="H691" s="15"/>
    </row>
    <row r="692" s="1" customFormat="true" ht="12.75" hidden="false" customHeight="true" outlineLevel="0" collapsed="false">
      <c r="A692" s="40" t="s">
        <v>689</v>
      </c>
      <c r="B692" s="55" t="n">
        <v>55</v>
      </c>
      <c r="C692" s="55" t="n">
        <v>60</v>
      </c>
      <c r="D692" s="37"/>
      <c r="E692" s="37"/>
      <c r="F692" s="37"/>
      <c r="G692" s="37"/>
      <c r="H692" s="37"/>
    </row>
    <row r="693" s="16" customFormat="true" ht="12.75" hidden="false" customHeight="true" outlineLevel="0" collapsed="false">
      <c r="A693" s="43" t="s">
        <v>690</v>
      </c>
      <c r="B693" s="144" t="n">
        <v>80</v>
      </c>
      <c r="C693" s="144" t="n">
        <v>85</v>
      </c>
      <c r="D693" s="15"/>
      <c r="E693" s="15"/>
      <c r="F693" s="15"/>
      <c r="G693" s="15"/>
      <c r="H693" s="15"/>
    </row>
    <row r="694" s="1" customFormat="true" ht="12.75" hidden="false" customHeight="true" outlineLevel="0" collapsed="false">
      <c r="A694" s="40" t="s">
        <v>691</v>
      </c>
      <c r="B694" s="57" t="n">
        <v>80</v>
      </c>
      <c r="C694" s="57" t="n">
        <v>85</v>
      </c>
      <c r="D694" s="37"/>
      <c r="E694" s="37"/>
      <c r="F694" s="37"/>
      <c r="G694" s="37"/>
      <c r="H694" s="37"/>
    </row>
    <row r="695" s="1" customFormat="true" ht="12.75" hidden="false" customHeight="true" outlineLevel="0" collapsed="false">
      <c r="A695" s="40" t="s">
        <v>692</v>
      </c>
      <c r="B695" s="57" t="n">
        <v>110</v>
      </c>
      <c r="C695" s="57" t="n">
        <v>115</v>
      </c>
      <c r="D695" s="37"/>
      <c r="E695" s="37"/>
      <c r="F695" s="37"/>
      <c r="G695" s="37"/>
      <c r="H695" s="37"/>
    </row>
    <row r="696" s="16" customFormat="true" ht="12.75" hidden="false" customHeight="true" outlineLevel="0" collapsed="false">
      <c r="A696" s="40" t="s">
        <v>693</v>
      </c>
      <c r="B696" s="57" t="n">
        <v>85</v>
      </c>
      <c r="C696" s="57" t="n">
        <v>90</v>
      </c>
      <c r="D696" s="15"/>
      <c r="E696" s="15"/>
      <c r="F696" s="15"/>
      <c r="G696" s="15"/>
      <c r="H696" s="15"/>
    </row>
    <row r="697" s="1" customFormat="true" ht="12.75" hidden="false" customHeight="true" outlineLevel="0" collapsed="false">
      <c r="A697" s="40" t="s">
        <v>694</v>
      </c>
      <c r="B697" s="57" t="n">
        <v>85</v>
      </c>
      <c r="C697" s="57" t="n">
        <v>90</v>
      </c>
      <c r="D697" s="37"/>
      <c r="E697" s="37"/>
      <c r="F697" s="37"/>
      <c r="G697" s="37"/>
      <c r="H697" s="37"/>
    </row>
    <row r="698" s="150" customFormat="true" ht="12.75" hidden="false" customHeight="true" outlineLevel="0" collapsed="false">
      <c r="A698" s="43" t="s">
        <v>695</v>
      </c>
      <c r="B698" s="93" t="n">
        <v>95</v>
      </c>
      <c r="C698" s="93" t="n">
        <v>100</v>
      </c>
      <c r="D698" s="149"/>
      <c r="E698" s="149"/>
      <c r="F698" s="149"/>
      <c r="G698" s="149"/>
      <c r="H698" s="149"/>
    </row>
    <row r="699" s="150" customFormat="true" ht="12.75" hidden="false" customHeight="true" outlineLevel="0" collapsed="false">
      <c r="A699" s="43" t="s">
        <v>696</v>
      </c>
      <c r="B699" s="93" t="n">
        <v>100</v>
      </c>
      <c r="C699" s="93" t="n">
        <v>110</v>
      </c>
      <c r="D699" s="149"/>
      <c r="E699" s="149"/>
      <c r="F699" s="149"/>
      <c r="G699" s="149"/>
      <c r="H699" s="149"/>
    </row>
    <row r="700" s="150" customFormat="true" ht="12.75" hidden="false" customHeight="true" outlineLevel="0" collapsed="false">
      <c r="A700" s="43" t="s">
        <v>697</v>
      </c>
      <c r="B700" s="93" t="n">
        <v>120</v>
      </c>
      <c r="C700" s="93" t="n">
        <v>130</v>
      </c>
      <c r="D700" s="149"/>
      <c r="E700" s="149"/>
      <c r="F700" s="149"/>
      <c r="G700" s="149"/>
      <c r="H700" s="149"/>
    </row>
    <row r="701" s="16" customFormat="true" ht="12.75" hidden="false" customHeight="true" outlineLevel="0" collapsed="false">
      <c r="A701" s="40" t="s">
        <v>698</v>
      </c>
      <c r="B701" s="57" t="n">
        <v>255</v>
      </c>
      <c r="C701" s="57" t="n">
        <v>260</v>
      </c>
      <c r="D701" s="15"/>
      <c r="E701" s="15"/>
      <c r="F701" s="15"/>
      <c r="G701" s="15"/>
      <c r="H701" s="15"/>
    </row>
    <row r="702" s="16" customFormat="true" ht="12.75" hidden="false" customHeight="true" outlineLevel="0" collapsed="false">
      <c r="A702" s="40" t="s">
        <v>699</v>
      </c>
      <c r="B702" s="57" t="n">
        <v>260</v>
      </c>
      <c r="C702" s="57" t="n">
        <v>270</v>
      </c>
      <c r="D702" s="15"/>
      <c r="E702" s="15"/>
      <c r="F702" s="15"/>
      <c r="G702" s="15"/>
      <c r="H702" s="15"/>
    </row>
    <row r="703" s="1" customFormat="true" ht="12.75" hidden="false" customHeight="true" outlineLevel="0" collapsed="false">
      <c r="A703" s="40" t="s">
        <v>700</v>
      </c>
      <c r="B703" s="57" t="n">
        <v>53</v>
      </c>
      <c r="C703" s="57" t="n">
        <v>56</v>
      </c>
      <c r="D703" s="37"/>
      <c r="E703" s="37"/>
      <c r="F703" s="37"/>
      <c r="G703" s="37"/>
      <c r="H703" s="37"/>
    </row>
    <row r="704" s="1" customFormat="true" ht="12.75" hidden="false" customHeight="true" outlineLevel="0" collapsed="false">
      <c r="A704" s="40" t="s">
        <v>701</v>
      </c>
      <c r="B704" s="57" t="n">
        <v>96</v>
      </c>
      <c r="C704" s="57" t="n">
        <v>99</v>
      </c>
      <c r="D704" s="37"/>
      <c r="E704" s="37"/>
      <c r="F704" s="37"/>
      <c r="G704" s="37"/>
      <c r="H704" s="37"/>
    </row>
    <row r="705" s="150" customFormat="true" ht="12.75" hidden="false" customHeight="true" outlineLevel="0" collapsed="false">
      <c r="A705" s="43" t="s">
        <v>702</v>
      </c>
      <c r="B705" s="55" t="n">
        <v>19</v>
      </c>
      <c r="C705" s="55" t="n">
        <v>21</v>
      </c>
      <c r="D705" s="149"/>
      <c r="E705" s="149"/>
      <c r="F705" s="149"/>
      <c r="G705" s="149"/>
      <c r="H705" s="149"/>
    </row>
    <row r="706" s="150" customFormat="true" ht="12.75" hidden="false" customHeight="true" outlineLevel="0" collapsed="false">
      <c r="A706" s="42" t="s">
        <v>703</v>
      </c>
      <c r="B706" s="56" t="n">
        <v>21</v>
      </c>
      <c r="C706" s="56" t="n">
        <v>23</v>
      </c>
      <c r="D706" s="149"/>
      <c r="E706" s="149"/>
      <c r="F706" s="149"/>
      <c r="G706" s="149"/>
      <c r="H706" s="149"/>
    </row>
    <row r="707" s="150" customFormat="true" ht="12.75" hidden="false" customHeight="true" outlineLevel="0" collapsed="false">
      <c r="A707" s="43" t="s">
        <v>704</v>
      </c>
      <c r="B707" s="55" t="n">
        <v>23</v>
      </c>
      <c r="C707" s="55" t="n">
        <v>25</v>
      </c>
      <c r="D707" s="149"/>
      <c r="E707" s="149"/>
      <c r="F707" s="149"/>
      <c r="G707" s="149"/>
      <c r="H707" s="149"/>
    </row>
    <row r="708" s="16" customFormat="true" ht="12.75" hidden="false" customHeight="true" outlineLevel="0" collapsed="false">
      <c r="A708" s="40" t="s">
        <v>705</v>
      </c>
      <c r="B708" s="57" t="n">
        <v>23</v>
      </c>
      <c r="C708" s="57" t="n">
        <v>25</v>
      </c>
      <c r="D708" s="15"/>
      <c r="E708" s="15"/>
      <c r="F708" s="15"/>
      <c r="G708" s="15"/>
      <c r="H708" s="15"/>
    </row>
    <row r="709" s="1" customFormat="true" ht="12.75" hidden="false" customHeight="true" outlineLevel="0" collapsed="false">
      <c r="A709" s="40" t="s">
        <v>706</v>
      </c>
      <c r="B709" s="57" t="n">
        <v>23</v>
      </c>
      <c r="C709" s="57" t="n">
        <v>25</v>
      </c>
      <c r="D709" s="37"/>
      <c r="E709" s="37"/>
      <c r="F709" s="37"/>
      <c r="G709" s="37"/>
      <c r="H709" s="37"/>
    </row>
    <row r="710" s="1" customFormat="true" ht="12.75" hidden="false" customHeight="true" outlineLevel="0" collapsed="false">
      <c r="A710" s="40" t="s">
        <v>707</v>
      </c>
      <c r="B710" s="57" t="n">
        <v>23</v>
      </c>
      <c r="C710" s="57" t="n">
        <v>25</v>
      </c>
      <c r="D710" s="37"/>
      <c r="E710" s="37"/>
      <c r="F710" s="37"/>
      <c r="G710" s="37"/>
      <c r="H710" s="37"/>
    </row>
    <row r="711" s="1" customFormat="true" ht="12.75" hidden="false" customHeight="true" outlineLevel="0" collapsed="false">
      <c r="A711" s="40" t="s">
        <v>708</v>
      </c>
      <c r="B711" s="57" t="n">
        <v>23</v>
      </c>
      <c r="C711" s="57" t="n">
        <v>25</v>
      </c>
      <c r="D711" s="37"/>
      <c r="E711" s="37"/>
      <c r="F711" s="37"/>
      <c r="G711" s="37"/>
      <c r="H711" s="37"/>
    </row>
    <row r="712" s="1" customFormat="true" ht="12.75" hidden="false" customHeight="true" outlineLevel="0" collapsed="false">
      <c r="A712" s="40" t="s">
        <v>709</v>
      </c>
      <c r="B712" s="57" t="n">
        <v>24</v>
      </c>
      <c r="C712" s="57" t="n">
        <v>26</v>
      </c>
      <c r="D712" s="37"/>
      <c r="E712" s="37"/>
      <c r="F712" s="37"/>
      <c r="G712" s="37"/>
      <c r="H712" s="37"/>
    </row>
    <row r="713" s="1" customFormat="true" ht="12.75" hidden="false" customHeight="true" outlineLevel="0" collapsed="false">
      <c r="A713" s="40" t="s">
        <v>710</v>
      </c>
      <c r="B713" s="57" t="n">
        <v>25</v>
      </c>
      <c r="C713" s="57" t="n">
        <v>27</v>
      </c>
      <c r="D713" s="37"/>
      <c r="E713" s="37"/>
      <c r="F713" s="37"/>
      <c r="G713" s="37"/>
      <c r="H713" s="37"/>
    </row>
    <row r="714" s="1" customFormat="true" ht="12.75" hidden="false" customHeight="true" outlineLevel="0" collapsed="false">
      <c r="A714" s="40" t="s">
        <v>711</v>
      </c>
      <c r="B714" s="57" t="n">
        <v>25</v>
      </c>
      <c r="C714" s="57" t="n">
        <v>27</v>
      </c>
      <c r="D714" s="37"/>
      <c r="E714" s="37"/>
      <c r="F714" s="37"/>
      <c r="G714" s="37"/>
      <c r="H714" s="37"/>
    </row>
    <row r="715" s="1" customFormat="true" ht="12.75" hidden="false" customHeight="true" outlineLevel="0" collapsed="false">
      <c r="A715" s="40" t="s">
        <v>712</v>
      </c>
      <c r="B715" s="57" t="n">
        <v>25</v>
      </c>
      <c r="C715" s="57" t="n">
        <v>27</v>
      </c>
      <c r="D715" s="37"/>
      <c r="E715" s="37"/>
      <c r="F715" s="37"/>
      <c r="G715" s="37"/>
      <c r="H715" s="37"/>
    </row>
    <row r="716" s="1" customFormat="true" ht="12.75" hidden="false" customHeight="true" outlineLevel="0" collapsed="false">
      <c r="A716" s="40" t="s">
        <v>713</v>
      </c>
      <c r="B716" s="57" t="n">
        <v>26</v>
      </c>
      <c r="C716" s="57" t="n">
        <v>28</v>
      </c>
      <c r="D716" s="37"/>
      <c r="E716" s="37"/>
      <c r="F716" s="37"/>
      <c r="G716" s="37"/>
      <c r="H716" s="37"/>
    </row>
    <row r="717" s="16" customFormat="true" ht="12.75" hidden="false" customHeight="true" outlineLevel="0" collapsed="false">
      <c r="A717" s="40" t="s">
        <v>714</v>
      </c>
      <c r="B717" s="57" t="n">
        <v>28</v>
      </c>
      <c r="C717" s="57" t="n">
        <v>30</v>
      </c>
      <c r="D717" s="15"/>
      <c r="E717" s="15"/>
      <c r="F717" s="15"/>
      <c r="G717" s="15"/>
      <c r="H717" s="15"/>
    </row>
    <row r="718" s="1" customFormat="true" ht="12.75" hidden="false" customHeight="true" outlineLevel="0" collapsed="false">
      <c r="A718" s="40" t="s">
        <v>715</v>
      </c>
      <c r="B718" s="57" t="n">
        <v>35</v>
      </c>
      <c r="C718" s="57" t="n">
        <v>37</v>
      </c>
      <c r="D718" s="37"/>
      <c r="E718" s="37"/>
      <c r="F718" s="37"/>
      <c r="G718" s="37"/>
      <c r="H718" s="37"/>
    </row>
    <row r="719" s="1" customFormat="true" ht="12.75" hidden="false" customHeight="true" outlineLevel="0" collapsed="false">
      <c r="A719" s="40" t="s">
        <v>716</v>
      </c>
      <c r="B719" s="57" t="n">
        <v>35</v>
      </c>
      <c r="C719" s="57" t="n">
        <v>37</v>
      </c>
      <c r="D719" s="37"/>
      <c r="E719" s="37"/>
      <c r="F719" s="37"/>
      <c r="G719" s="37"/>
      <c r="H719" s="37"/>
    </row>
    <row r="720" s="1" customFormat="true" ht="12.75" hidden="false" customHeight="true" outlineLevel="0" collapsed="false">
      <c r="A720" s="40" t="s">
        <v>717</v>
      </c>
      <c r="B720" s="57" t="n">
        <v>35</v>
      </c>
      <c r="C720" s="57" t="n">
        <v>37</v>
      </c>
      <c r="D720" s="37"/>
      <c r="E720" s="37"/>
      <c r="F720" s="37"/>
      <c r="G720" s="37"/>
      <c r="H720" s="37"/>
    </row>
    <row r="721" s="1" customFormat="true" ht="12.75" hidden="false" customHeight="true" outlineLevel="0" collapsed="false">
      <c r="A721" s="40" t="s">
        <v>718</v>
      </c>
      <c r="B721" s="57" t="n">
        <v>35</v>
      </c>
      <c r="C721" s="57" t="n">
        <v>40</v>
      </c>
      <c r="D721" s="37"/>
      <c r="E721" s="37"/>
      <c r="F721" s="37"/>
      <c r="G721" s="37"/>
      <c r="H721" s="37"/>
    </row>
    <row r="722" s="1" customFormat="true" ht="12.75" hidden="false" customHeight="true" outlineLevel="0" collapsed="false">
      <c r="A722" s="40" t="s">
        <v>719</v>
      </c>
      <c r="B722" s="57" t="n">
        <v>36</v>
      </c>
      <c r="C722" s="57" t="n">
        <v>38</v>
      </c>
      <c r="D722" s="37"/>
      <c r="E722" s="37"/>
      <c r="F722" s="37"/>
      <c r="G722" s="37"/>
      <c r="H722" s="37"/>
    </row>
    <row r="723" s="1" customFormat="true" ht="12.75" hidden="false" customHeight="true" outlineLevel="0" collapsed="false">
      <c r="A723" s="40" t="s">
        <v>720</v>
      </c>
      <c r="B723" s="57" t="n">
        <v>37</v>
      </c>
      <c r="C723" s="57" t="n">
        <v>40</v>
      </c>
      <c r="D723" s="37"/>
      <c r="E723" s="37"/>
      <c r="F723" s="37"/>
      <c r="G723" s="37"/>
      <c r="H723" s="37"/>
    </row>
    <row r="724" s="1" customFormat="true" ht="12.75" hidden="false" customHeight="true" outlineLevel="0" collapsed="false">
      <c r="A724" s="40" t="s">
        <v>721</v>
      </c>
      <c r="B724" s="57" t="n">
        <v>38</v>
      </c>
      <c r="C724" s="57" t="n">
        <v>44</v>
      </c>
      <c r="D724" s="37"/>
      <c r="E724" s="37"/>
      <c r="F724" s="37"/>
      <c r="G724" s="37"/>
      <c r="H724" s="37"/>
    </row>
    <row r="725" s="1" customFormat="true" ht="12.75" hidden="false" customHeight="true" outlineLevel="0" collapsed="false">
      <c r="A725" s="40" t="s">
        <v>722</v>
      </c>
      <c r="B725" s="57" t="n">
        <v>40</v>
      </c>
      <c r="C725" s="57" t="n">
        <v>43</v>
      </c>
      <c r="D725" s="37"/>
      <c r="E725" s="37"/>
      <c r="F725" s="37"/>
      <c r="G725" s="37"/>
      <c r="H725" s="37"/>
    </row>
    <row r="726" s="1" customFormat="true" ht="12.75" hidden="false" customHeight="true" outlineLevel="0" collapsed="false">
      <c r="A726" s="40" t="s">
        <v>723</v>
      </c>
      <c r="B726" s="57" t="n">
        <v>52</v>
      </c>
      <c r="C726" s="57" t="n">
        <v>55</v>
      </c>
      <c r="D726" s="37"/>
      <c r="E726" s="37"/>
      <c r="F726" s="37"/>
      <c r="G726" s="37"/>
      <c r="H726" s="37"/>
    </row>
    <row r="727" s="1" customFormat="true" ht="12.75" hidden="false" customHeight="true" outlineLevel="0" collapsed="false">
      <c r="A727" s="40" t="s">
        <v>724</v>
      </c>
      <c r="B727" s="57" t="n">
        <v>59</v>
      </c>
      <c r="C727" s="57" t="n">
        <v>63</v>
      </c>
      <c r="D727" s="37"/>
      <c r="E727" s="37"/>
      <c r="F727" s="37"/>
      <c r="G727" s="37"/>
      <c r="H727" s="37"/>
    </row>
    <row r="728" s="1" customFormat="true" ht="12.75" hidden="false" customHeight="true" outlineLevel="0" collapsed="false">
      <c r="A728" s="40" t="s">
        <v>725</v>
      </c>
      <c r="B728" s="57" t="n">
        <v>60</v>
      </c>
      <c r="C728" s="57" t="n">
        <v>69</v>
      </c>
      <c r="D728" s="37"/>
      <c r="E728" s="37"/>
      <c r="F728" s="37"/>
      <c r="G728" s="37"/>
      <c r="H728" s="37"/>
    </row>
    <row r="729" s="1" customFormat="true" ht="12.75" hidden="false" customHeight="true" outlineLevel="0" collapsed="false">
      <c r="A729" s="40" t="s">
        <v>726</v>
      </c>
      <c r="B729" s="57" t="n">
        <v>66</v>
      </c>
      <c r="C729" s="57" t="n">
        <v>69</v>
      </c>
      <c r="D729" s="37"/>
      <c r="E729" s="37"/>
      <c r="F729" s="37"/>
      <c r="G729" s="37"/>
      <c r="H729" s="37"/>
    </row>
    <row r="730" s="1" customFormat="true" ht="12.75" hidden="false" customHeight="true" outlineLevel="0" collapsed="false">
      <c r="A730" s="40" t="s">
        <v>727</v>
      </c>
      <c r="B730" s="57" t="n">
        <v>67</v>
      </c>
      <c r="C730" s="57" t="n">
        <v>70</v>
      </c>
      <c r="D730" s="37"/>
      <c r="E730" s="37"/>
      <c r="F730" s="37"/>
      <c r="G730" s="37"/>
      <c r="H730" s="37"/>
    </row>
    <row r="731" s="1" customFormat="true" ht="12.75" hidden="false" customHeight="true" outlineLevel="0" collapsed="false">
      <c r="A731" s="40" t="s">
        <v>728</v>
      </c>
      <c r="B731" s="57" t="n">
        <v>70</v>
      </c>
      <c r="C731" s="57" t="n">
        <v>74</v>
      </c>
      <c r="D731" s="37"/>
      <c r="E731" s="37"/>
      <c r="F731" s="37"/>
      <c r="G731" s="37"/>
      <c r="H731" s="37"/>
    </row>
    <row r="732" s="16" customFormat="true" ht="12.75" hidden="false" customHeight="true" outlineLevel="0" collapsed="false">
      <c r="A732" s="40" t="s">
        <v>729</v>
      </c>
      <c r="B732" s="57" t="n">
        <v>105</v>
      </c>
      <c r="C732" s="57" t="n">
        <v>110</v>
      </c>
      <c r="D732" s="15"/>
      <c r="E732" s="15"/>
      <c r="F732" s="15"/>
      <c r="G732" s="15"/>
      <c r="H732" s="15"/>
    </row>
    <row r="733" s="1" customFormat="true" ht="12.75" hidden="false" customHeight="true" outlineLevel="0" collapsed="false">
      <c r="A733" s="40" t="s">
        <v>730</v>
      </c>
      <c r="B733" s="57" t="n">
        <v>19</v>
      </c>
      <c r="C733" s="57" t="n">
        <v>21</v>
      </c>
      <c r="D733" s="37"/>
      <c r="E733" s="37"/>
      <c r="F733" s="37"/>
      <c r="G733" s="37"/>
      <c r="H733" s="37"/>
    </row>
    <row r="734" s="1" customFormat="true" ht="12.75" hidden="false" customHeight="true" outlineLevel="0" collapsed="false">
      <c r="A734" s="40" t="s">
        <v>731</v>
      </c>
      <c r="B734" s="57" t="n">
        <v>22</v>
      </c>
      <c r="C734" s="57" t="n">
        <v>24</v>
      </c>
      <c r="D734" s="37"/>
      <c r="E734" s="37"/>
      <c r="F734" s="37"/>
      <c r="G734" s="37"/>
      <c r="H734" s="37"/>
    </row>
    <row r="735" s="1" customFormat="true" ht="12.75" hidden="false" customHeight="true" outlineLevel="0" collapsed="false">
      <c r="A735" s="40" t="s">
        <v>732</v>
      </c>
      <c r="B735" s="57" t="n">
        <v>25</v>
      </c>
      <c r="C735" s="57" t="n">
        <v>27</v>
      </c>
      <c r="D735" s="37"/>
      <c r="E735" s="37"/>
      <c r="F735" s="37"/>
      <c r="G735" s="37"/>
      <c r="H735" s="37"/>
    </row>
    <row r="736" s="1" customFormat="true" ht="12.75" hidden="false" customHeight="true" outlineLevel="0" collapsed="false">
      <c r="A736" s="40" t="s">
        <v>733</v>
      </c>
      <c r="B736" s="57" t="n">
        <v>27</v>
      </c>
      <c r="C736" s="57" t="n">
        <v>29</v>
      </c>
      <c r="D736" s="37"/>
      <c r="E736" s="37"/>
      <c r="F736" s="37"/>
      <c r="G736" s="37"/>
      <c r="H736" s="37"/>
    </row>
    <row r="737" s="1" customFormat="true" ht="12.75" hidden="false" customHeight="true" outlineLevel="0" collapsed="false">
      <c r="A737" s="40" t="s">
        <v>734</v>
      </c>
      <c r="B737" s="57" t="n">
        <v>28</v>
      </c>
      <c r="C737" s="57" t="n">
        <v>30</v>
      </c>
      <c r="D737" s="37"/>
      <c r="E737" s="37"/>
      <c r="F737" s="37"/>
      <c r="G737" s="37"/>
      <c r="H737" s="37"/>
    </row>
    <row r="738" s="16" customFormat="true" ht="12.75" hidden="false" customHeight="true" outlineLevel="0" collapsed="false">
      <c r="A738" s="40" t="s">
        <v>735</v>
      </c>
      <c r="B738" s="57" t="n">
        <v>27</v>
      </c>
      <c r="C738" s="57" t="n">
        <v>29</v>
      </c>
      <c r="D738" s="15"/>
      <c r="E738" s="15"/>
      <c r="F738" s="15"/>
      <c r="G738" s="15"/>
      <c r="H738" s="15"/>
    </row>
    <row r="739" s="1" customFormat="true" ht="12.75" hidden="false" customHeight="true" outlineLevel="0" collapsed="false">
      <c r="A739" s="40" t="s">
        <v>736</v>
      </c>
      <c r="B739" s="57" t="n">
        <v>31</v>
      </c>
      <c r="C739" s="57" t="n">
        <v>33</v>
      </c>
      <c r="D739" s="37"/>
      <c r="E739" s="37"/>
      <c r="F739" s="37"/>
      <c r="G739" s="37"/>
      <c r="H739" s="37"/>
    </row>
    <row r="740" s="16" customFormat="true" ht="12.75" hidden="false" customHeight="true" outlineLevel="0" collapsed="false">
      <c r="A740" s="43" t="s">
        <v>737</v>
      </c>
      <c r="B740" s="144" t="n">
        <v>36</v>
      </c>
      <c r="C740" s="144" t="n">
        <v>39</v>
      </c>
      <c r="D740" s="15"/>
      <c r="E740" s="15"/>
      <c r="F740" s="15"/>
      <c r="G740" s="15"/>
      <c r="H740" s="15"/>
    </row>
    <row r="741" s="16" customFormat="true" ht="12.75" hidden="false" customHeight="true" outlineLevel="0" collapsed="false">
      <c r="A741" s="40" t="s">
        <v>738</v>
      </c>
      <c r="B741" s="57" t="n">
        <v>48</v>
      </c>
      <c r="C741" s="57" t="n">
        <v>50</v>
      </c>
      <c r="D741" s="15"/>
      <c r="E741" s="15"/>
      <c r="F741" s="15"/>
      <c r="G741" s="15"/>
      <c r="H741" s="15"/>
    </row>
    <row r="742" s="1" customFormat="true" ht="12.75" hidden="false" customHeight="true" outlineLevel="0" collapsed="false">
      <c r="A742" s="40" t="s">
        <v>739</v>
      </c>
      <c r="B742" s="57" t="n">
        <v>50</v>
      </c>
      <c r="C742" s="57" t="n">
        <v>52</v>
      </c>
      <c r="D742" s="37"/>
      <c r="E742" s="37"/>
      <c r="F742" s="37"/>
      <c r="G742" s="37"/>
      <c r="H742" s="37"/>
    </row>
    <row r="743" s="1" customFormat="true" ht="12.75" hidden="false" customHeight="true" outlineLevel="0" collapsed="false">
      <c r="A743" s="40" t="s">
        <v>740</v>
      </c>
      <c r="B743" s="57" t="n">
        <v>52</v>
      </c>
      <c r="C743" s="57" t="n">
        <v>55</v>
      </c>
      <c r="D743" s="37"/>
      <c r="E743" s="37"/>
      <c r="F743" s="37"/>
      <c r="G743" s="37"/>
      <c r="H743" s="37"/>
    </row>
    <row r="744" s="16" customFormat="true" ht="12.75" hidden="false" customHeight="true" outlineLevel="0" collapsed="false">
      <c r="A744" s="43" t="s">
        <v>741</v>
      </c>
      <c r="B744" s="144" t="n">
        <v>56</v>
      </c>
      <c r="C744" s="144" t="n">
        <v>59</v>
      </c>
      <c r="D744" s="15"/>
      <c r="E744" s="15"/>
      <c r="F744" s="15"/>
      <c r="G744" s="15"/>
      <c r="H744" s="15"/>
    </row>
    <row r="745" s="16" customFormat="true" ht="12.75" hidden="false" customHeight="true" outlineLevel="0" collapsed="false">
      <c r="A745" s="43" t="s">
        <v>742</v>
      </c>
      <c r="B745" s="144" t="n">
        <v>57</v>
      </c>
      <c r="C745" s="144" t="n">
        <v>60</v>
      </c>
      <c r="D745" s="15"/>
      <c r="E745" s="15"/>
      <c r="F745" s="15"/>
      <c r="G745" s="15"/>
      <c r="H745" s="15"/>
    </row>
    <row r="746" s="1" customFormat="true" ht="12.75" hidden="false" customHeight="true" outlineLevel="0" collapsed="false">
      <c r="A746" s="40" t="s">
        <v>743</v>
      </c>
      <c r="B746" s="57" t="n">
        <v>20</v>
      </c>
      <c r="C746" s="57" t="n">
        <v>22</v>
      </c>
      <c r="D746" s="37"/>
      <c r="E746" s="37"/>
      <c r="F746" s="37"/>
      <c r="G746" s="37"/>
      <c r="H746" s="37"/>
    </row>
    <row r="747" s="16" customFormat="true" ht="12.75" hidden="false" customHeight="true" outlineLevel="0" collapsed="false">
      <c r="A747" s="151" t="s">
        <v>744</v>
      </c>
      <c r="B747" s="144" t="n">
        <v>40</v>
      </c>
      <c r="C747" s="144" t="n">
        <v>42</v>
      </c>
      <c r="D747" s="15"/>
      <c r="E747" s="15"/>
      <c r="F747" s="15"/>
      <c r="G747" s="15"/>
      <c r="H747" s="15"/>
    </row>
    <row r="748" s="16" customFormat="true" ht="12.75" hidden="false" customHeight="true" outlineLevel="0" collapsed="false">
      <c r="A748" s="40" t="s">
        <v>745</v>
      </c>
      <c r="B748" s="57" t="n">
        <v>36</v>
      </c>
      <c r="C748" s="57" t="n">
        <v>38</v>
      </c>
      <c r="D748" s="15"/>
      <c r="E748" s="15"/>
      <c r="F748" s="15"/>
      <c r="G748" s="15"/>
      <c r="H748" s="15"/>
    </row>
    <row r="749" s="1" customFormat="true" ht="12.75" hidden="false" customHeight="true" outlineLevel="0" collapsed="false">
      <c r="A749" s="40" t="s">
        <v>746</v>
      </c>
      <c r="B749" s="57" t="n">
        <v>18</v>
      </c>
      <c r="C749" s="57" t="n">
        <v>20</v>
      </c>
      <c r="D749" s="37"/>
      <c r="E749" s="37"/>
      <c r="F749" s="37"/>
      <c r="G749" s="37"/>
      <c r="H749" s="37"/>
    </row>
    <row r="750" s="16" customFormat="true" ht="12.75" hidden="false" customHeight="true" outlineLevel="0" collapsed="false">
      <c r="A750" s="40" t="s">
        <v>747</v>
      </c>
      <c r="B750" s="57" t="n">
        <v>12</v>
      </c>
      <c r="C750" s="57" t="n">
        <v>15</v>
      </c>
      <c r="D750" s="15"/>
      <c r="E750" s="15"/>
      <c r="F750" s="15"/>
      <c r="G750" s="15"/>
      <c r="H750" s="15"/>
    </row>
    <row r="751" s="16" customFormat="true" ht="12.75" hidden="false" customHeight="true" outlineLevel="0" collapsed="false">
      <c r="A751" s="40" t="s">
        <v>748</v>
      </c>
      <c r="B751" s="57" t="n">
        <v>15</v>
      </c>
      <c r="C751" s="57" t="n">
        <v>17</v>
      </c>
      <c r="D751" s="15"/>
      <c r="E751" s="15"/>
      <c r="F751" s="15"/>
      <c r="G751" s="15"/>
      <c r="H751" s="15"/>
    </row>
    <row r="752" s="16" customFormat="true" ht="12.75" hidden="false" customHeight="true" outlineLevel="0" collapsed="false">
      <c r="A752" s="40" t="s">
        <v>749</v>
      </c>
      <c r="B752" s="57" t="n">
        <v>19</v>
      </c>
      <c r="C752" s="57" t="n">
        <v>22</v>
      </c>
      <c r="D752" s="15"/>
      <c r="E752" s="15"/>
      <c r="F752" s="15"/>
      <c r="G752" s="15"/>
      <c r="H752" s="15"/>
    </row>
    <row r="753" s="1" customFormat="true" ht="12.75" hidden="false" customHeight="true" outlineLevel="0" collapsed="false">
      <c r="A753" s="40" t="s">
        <v>750</v>
      </c>
      <c r="B753" s="57" t="n">
        <v>20</v>
      </c>
      <c r="C753" s="57" t="n">
        <v>22</v>
      </c>
      <c r="D753" s="37"/>
      <c r="E753" s="37"/>
      <c r="F753" s="37"/>
      <c r="G753" s="37"/>
      <c r="H753" s="37"/>
    </row>
    <row r="754" customFormat="false" ht="12.75" hidden="false" customHeight="true" outlineLevel="0" collapsed="false">
      <c r="A754" s="76" t="s">
        <v>751</v>
      </c>
      <c r="B754" s="83"/>
      <c r="C754" s="83"/>
      <c r="D754" s="6"/>
      <c r="E754" s="6"/>
      <c r="F754" s="6"/>
      <c r="G754" s="6"/>
      <c r="H754" s="6"/>
    </row>
    <row r="755" customFormat="false" ht="12.75" hidden="false" customHeight="true" outlineLevel="0" collapsed="false">
      <c r="A755" s="26" t="s">
        <v>752</v>
      </c>
      <c r="B755" s="41" t="n">
        <v>10</v>
      </c>
      <c r="C755" s="41" t="n">
        <v>10</v>
      </c>
      <c r="D755" s="6"/>
      <c r="E755" s="6"/>
      <c r="F755" s="6"/>
      <c r="G755" s="6"/>
      <c r="H755" s="6"/>
    </row>
    <row r="756" customFormat="false" ht="12.75" hidden="false" customHeight="true" outlineLevel="0" collapsed="false">
      <c r="A756" s="26" t="s">
        <v>753</v>
      </c>
      <c r="B756" s="41" t="n">
        <v>53</v>
      </c>
      <c r="C756" s="41" t="n">
        <v>56</v>
      </c>
      <c r="D756" s="6"/>
      <c r="E756" s="6"/>
      <c r="F756" s="6"/>
      <c r="G756" s="6"/>
      <c r="H756" s="6"/>
    </row>
    <row r="757" customFormat="false" ht="12.75" hidden="false" customHeight="true" outlineLevel="0" collapsed="false">
      <c r="A757" s="26" t="s">
        <v>754</v>
      </c>
      <c r="B757" s="41" t="n">
        <v>62</v>
      </c>
      <c r="C757" s="41" t="n">
        <v>66</v>
      </c>
      <c r="D757" s="6"/>
      <c r="E757" s="6"/>
      <c r="F757" s="6"/>
      <c r="G757" s="6"/>
      <c r="H757" s="6"/>
    </row>
    <row r="758" customFormat="false" ht="12.75" hidden="false" customHeight="true" outlineLevel="0" collapsed="false">
      <c r="A758" s="26" t="s">
        <v>755</v>
      </c>
      <c r="B758" s="41" t="n">
        <v>64</v>
      </c>
      <c r="C758" s="41" t="n">
        <v>68</v>
      </c>
      <c r="D758" s="6"/>
      <c r="E758" s="6"/>
      <c r="F758" s="6"/>
      <c r="G758" s="6"/>
      <c r="H758" s="6"/>
    </row>
    <row r="759" s="16" customFormat="true" ht="12.75" hidden="false" customHeight="true" outlineLevel="0" collapsed="false">
      <c r="A759" s="26" t="s">
        <v>756</v>
      </c>
      <c r="B759" s="41" t="n">
        <v>90</v>
      </c>
      <c r="C759" s="41" t="n">
        <v>95</v>
      </c>
      <c r="D759" s="15"/>
      <c r="E759" s="15"/>
      <c r="F759" s="15"/>
      <c r="G759" s="15"/>
      <c r="H759" s="15"/>
    </row>
    <row r="760" customFormat="false" ht="12.75" hidden="false" customHeight="true" outlineLevel="0" collapsed="false">
      <c r="A760" s="26" t="s">
        <v>757</v>
      </c>
      <c r="B760" s="41" t="n">
        <v>112</v>
      </c>
      <c r="C760" s="41" t="n">
        <v>118</v>
      </c>
      <c r="D760" s="6"/>
      <c r="E760" s="6"/>
      <c r="F760" s="6"/>
      <c r="G760" s="6"/>
      <c r="H760" s="6"/>
    </row>
    <row r="761" s="1" customFormat="true" ht="12.75" hidden="false" customHeight="true" outlineLevel="0" collapsed="false">
      <c r="A761" s="152" t="s">
        <v>758</v>
      </c>
      <c r="B761" s="56" t="n">
        <v>38</v>
      </c>
      <c r="C761" s="56" t="n">
        <v>41</v>
      </c>
      <c r="D761" s="37"/>
      <c r="E761" s="37"/>
      <c r="F761" s="37"/>
      <c r="G761" s="37"/>
      <c r="H761" s="37"/>
    </row>
    <row r="762" s="1" customFormat="true" ht="12.75" hidden="false" customHeight="true" outlineLevel="0" collapsed="false">
      <c r="A762" s="152" t="s">
        <v>759</v>
      </c>
      <c r="B762" s="56" t="n">
        <v>42</v>
      </c>
      <c r="C762" s="56" t="n">
        <v>45</v>
      </c>
      <c r="D762" s="37"/>
      <c r="E762" s="37"/>
      <c r="F762" s="37"/>
      <c r="G762" s="37"/>
      <c r="H762" s="37"/>
    </row>
    <row r="763" s="1" customFormat="true" ht="12.75" hidden="false" customHeight="true" outlineLevel="0" collapsed="false">
      <c r="A763" s="152" t="s">
        <v>760</v>
      </c>
      <c r="B763" s="41" t="n">
        <v>56</v>
      </c>
      <c r="C763" s="41" t="n">
        <v>60</v>
      </c>
      <c r="D763" s="37"/>
      <c r="E763" s="37"/>
      <c r="F763" s="37"/>
      <c r="G763" s="37"/>
      <c r="H763" s="37"/>
    </row>
    <row r="764" s="1" customFormat="true" ht="12.75" hidden="false" customHeight="true" outlineLevel="0" collapsed="false">
      <c r="A764" s="152" t="s">
        <v>761</v>
      </c>
      <c r="B764" s="41" t="n">
        <v>63</v>
      </c>
      <c r="C764" s="41" t="n">
        <v>66</v>
      </c>
      <c r="D764" s="37"/>
      <c r="E764" s="37"/>
      <c r="F764" s="37"/>
      <c r="G764" s="37"/>
      <c r="H764" s="37"/>
    </row>
    <row r="765" s="1" customFormat="true" ht="12.75" hidden="false" customHeight="true" outlineLevel="0" collapsed="false">
      <c r="A765" s="152" t="s">
        <v>762</v>
      </c>
      <c r="B765" s="27" t="n">
        <v>75</v>
      </c>
      <c r="C765" s="27" t="n">
        <v>79</v>
      </c>
      <c r="D765" s="37"/>
      <c r="E765" s="37"/>
      <c r="F765" s="37"/>
      <c r="G765" s="37"/>
      <c r="H765" s="37"/>
    </row>
    <row r="766" s="1" customFormat="true" ht="12.75" hidden="false" customHeight="true" outlineLevel="0" collapsed="false">
      <c r="A766" s="152" t="s">
        <v>763</v>
      </c>
      <c r="B766" s="41" t="n">
        <v>80</v>
      </c>
      <c r="C766" s="41" t="n">
        <v>83</v>
      </c>
      <c r="D766" s="37"/>
      <c r="E766" s="37"/>
      <c r="F766" s="37"/>
      <c r="G766" s="37"/>
      <c r="H766" s="37"/>
    </row>
    <row r="767" s="1" customFormat="true" ht="12.75" hidden="false" customHeight="true" outlineLevel="0" collapsed="false">
      <c r="A767" s="40" t="s">
        <v>764</v>
      </c>
      <c r="B767" s="56" t="n">
        <v>151</v>
      </c>
      <c r="C767" s="56" t="n">
        <v>160</v>
      </c>
      <c r="D767" s="37"/>
      <c r="E767" s="37"/>
      <c r="F767" s="37"/>
      <c r="G767" s="37"/>
      <c r="H767" s="37"/>
    </row>
    <row r="768" s="1" customFormat="true" ht="12.75" hidden="false" customHeight="true" outlineLevel="0" collapsed="false">
      <c r="A768" s="40" t="s">
        <v>765</v>
      </c>
      <c r="B768" s="41" t="n">
        <v>165</v>
      </c>
      <c r="C768" s="41" t="n">
        <v>170</v>
      </c>
      <c r="D768" s="37"/>
      <c r="E768" s="37"/>
      <c r="F768" s="37"/>
      <c r="G768" s="37"/>
      <c r="H768" s="37"/>
    </row>
    <row r="769" s="1" customFormat="true" ht="12.75" hidden="false" customHeight="true" outlineLevel="0" collapsed="false">
      <c r="A769" s="40" t="s">
        <v>766</v>
      </c>
      <c r="B769" s="41" t="n">
        <v>175</v>
      </c>
      <c r="C769" s="41" t="n">
        <v>180</v>
      </c>
      <c r="D769" s="37"/>
      <c r="E769" s="37"/>
      <c r="F769" s="37"/>
      <c r="G769" s="37"/>
      <c r="H769" s="37"/>
    </row>
    <row r="770" s="1" customFormat="true" ht="12.75" hidden="false" customHeight="true" outlineLevel="0" collapsed="false">
      <c r="A770" s="40" t="s">
        <v>767</v>
      </c>
      <c r="B770" s="27" t="n">
        <v>188</v>
      </c>
      <c r="C770" s="27" t="n">
        <v>195</v>
      </c>
      <c r="D770" s="37"/>
      <c r="E770" s="37"/>
      <c r="F770" s="37"/>
      <c r="G770" s="37"/>
      <c r="H770" s="37"/>
    </row>
    <row r="771" s="1" customFormat="true" ht="12.75" hidden="false" customHeight="true" outlineLevel="0" collapsed="false">
      <c r="A771" s="40" t="s">
        <v>768</v>
      </c>
      <c r="B771" s="41" t="n">
        <v>369</v>
      </c>
      <c r="C771" s="41" t="n">
        <v>377</v>
      </c>
      <c r="D771" s="37"/>
      <c r="E771" s="37"/>
      <c r="F771" s="37"/>
      <c r="G771" s="37"/>
      <c r="H771" s="37"/>
    </row>
    <row r="772" s="1" customFormat="true" ht="12.75" hidden="false" customHeight="true" outlineLevel="0" collapsed="false">
      <c r="A772" s="40" t="s">
        <v>769</v>
      </c>
      <c r="B772" s="56" t="n">
        <v>14</v>
      </c>
      <c r="C772" s="56" t="n">
        <v>15</v>
      </c>
      <c r="D772" s="37"/>
      <c r="E772" s="37"/>
      <c r="F772" s="37"/>
      <c r="G772" s="37"/>
      <c r="H772" s="37"/>
    </row>
    <row r="773" customFormat="false" ht="12.75" hidden="false" customHeight="true" outlineLevel="0" collapsed="false">
      <c r="A773" s="76" t="s">
        <v>770</v>
      </c>
      <c r="B773" s="83"/>
      <c r="C773" s="83"/>
      <c r="D773" s="6"/>
      <c r="E773" s="6"/>
      <c r="F773" s="6"/>
      <c r="G773" s="6"/>
      <c r="H773" s="6"/>
    </row>
    <row r="774" s="31" customFormat="true" ht="12.75" hidden="false" customHeight="true" outlineLevel="0" collapsed="false">
      <c r="A774" s="86" t="s">
        <v>771</v>
      </c>
      <c r="B774" s="41" t="n">
        <v>1.5</v>
      </c>
      <c r="C774" s="41" t="n">
        <v>2</v>
      </c>
      <c r="D774" s="30"/>
      <c r="E774" s="30"/>
      <c r="F774" s="30"/>
      <c r="G774" s="30"/>
      <c r="H774" s="30"/>
    </row>
    <row r="775" customFormat="false" ht="12.75" hidden="false" customHeight="true" outlineLevel="0" collapsed="false">
      <c r="A775" s="40" t="s">
        <v>772</v>
      </c>
      <c r="B775" s="56" t="n">
        <v>2</v>
      </c>
      <c r="C775" s="56" t="n">
        <v>3</v>
      </c>
      <c r="D775" s="6"/>
      <c r="E775" s="6"/>
      <c r="F775" s="6"/>
      <c r="G775" s="6"/>
      <c r="H775" s="6"/>
    </row>
    <row r="776" customFormat="false" ht="12.75" hidden="false" customHeight="true" outlineLevel="0" collapsed="false">
      <c r="A776" s="86" t="s">
        <v>773</v>
      </c>
      <c r="B776" s="41" t="n">
        <v>2.5</v>
      </c>
      <c r="C776" s="41" t="n">
        <v>3</v>
      </c>
      <c r="D776" s="6"/>
      <c r="E776" s="6"/>
      <c r="F776" s="6"/>
      <c r="G776" s="6"/>
      <c r="H776" s="6"/>
    </row>
    <row r="777" customFormat="false" ht="12.75" hidden="false" customHeight="true" outlineLevel="0" collapsed="false">
      <c r="A777" s="40" t="s">
        <v>774</v>
      </c>
      <c r="B777" s="56" t="n">
        <v>3</v>
      </c>
      <c r="C777" s="56" t="n">
        <v>4</v>
      </c>
      <c r="D777" s="6"/>
      <c r="E777" s="6"/>
      <c r="F777" s="6"/>
      <c r="G777" s="6"/>
      <c r="H777" s="6"/>
    </row>
    <row r="778" s="1" customFormat="true" ht="12.75" hidden="false" customHeight="true" outlineLevel="0" collapsed="false">
      <c r="A778" s="86" t="s">
        <v>775</v>
      </c>
      <c r="B778" s="56" t="n">
        <v>3</v>
      </c>
      <c r="C778" s="56" t="n">
        <v>4</v>
      </c>
      <c r="D778" s="37"/>
      <c r="E778" s="37"/>
      <c r="F778" s="37"/>
      <c r="G778" s="37"/>
      <c r="H778" s="37"/>
    </row>
    <row r="779" customFormat="false" ht="12.75" hidden="false" customHeight="true" outlineLevel="0" collapsed="false">
      <c r="A779" s="86" t="s">
        <v>776</v>
      </c>
      <c r="B779" s="56" t="n">
        <v>4</v>
      </c>
      <c r="C779" s="56" t="n">
        <v>5</v>
      </c>
      <c r="D779" s="6"/>
      <c r="E779" s="6"/>
      <c r="F779" s="6"/>
      <c r="G779" s="6"/>
      <c r="H779" s="6"/>
    </row>
    <row r="780" customFormat="false" ht="12.75" hidden="false" customHeight="true" outlineLevel="0" collapsed="false">
      <c r="A780" s="86" t="s">
        <v>777</v>
      </c>
      <c r="B780" s="56" t="n">
        <v>5</v>
      </c>
      <c r="C780" s="56" t="n">
        <v>6</v>
      </c>
      <c r="D780" s="6"/>
      <c r="E780" s="6"/>
      <c r="F780" s="6"/>
      <c r="G780" s="6"/>
      <c r="H780" s="6"/>
    </row>
    <row r="781" s="1" customFormat="true" ht="12.75" hidden="false" customHeight="true" outlineLevel="0" collapsed="false">
      <c r="A781" s="86" t="s">
        <v>778</v>
      </c>
      <c r="B781" s="56" t="n">
        <v>11</v>
      </c>
      <c r="C781" s="56" t="n">
        <v>12</v>
      </c>
      <c r="D781" s="37"/>
      <c r="E781" s="37"/>
      <c r="F781" s="37"/>
      <c r="G781" s="37"/>
      <c r="H781" s="37"/>
    </row>
    <row r="782" s="1" customFormat="true" ht="12.75" hidden="false" customHeight="true" outlineLevel="0" collapsed="false">
      <c r="A782" s="86" t="s">
        <v>779</v>
      </c>
      <c r="B782" s="56" t="n">
        <v>4</v>
      </c>
      <c r="C782" s="56" t="n">
        <v>5</v>
      </c>
      <c r="D782" s="37"/>
      <c r="E782" s="37"/>
      <c r="F782" s="37"/>
      <c r="G782" s="37"/>
      <c r="H782" s="37"/>
    </row>
    <row r="783" customFormat="false" ht="12.75" hidden="false" customHeight="true" outlineLevel="0" collapsed="false">
      <c r="A783" s="86" t="s">
        <v>780</v>
      </c>
      <c r="B783" s="56" t="n">
        <v>4</v>
      </c>
      <c r="C783" s="56" t="n">
        <v>5</v>
      </c>
      <c r="D783" s="6"/>
      <c r="E783" s="6"/>
      <c r="F783" s="6"/>
      <c r="G783" s="6"/>
      <c r="H783" s="6"/>
    </row>
    <row r="784" customFormat="false" ht="12.75" hidden="false" customHeight="true" outlineLevel="0" collapsed="false">
      <c r="A784" s="86" t="s">
        <v>781</v>
      </c>
      <c r="B784" s="56" t="n">
        <v>5</v>
      </c>
      <c r="C784" s="56" t="n">
        <v>6</v>
      </c>
      <c r="D784" s="6"/>
      <c r="E784" s="6"/>
      <c r="F784" s="6"/>
      <c r="G784" s="6"/>
      <c r="H784" s="6"/>
    </row>
    <row r="785" customFormat="false" ht="12.75" hidden="false" customHeight="true" outlineLevel="0" collapsed="false">
      <c r="A785" s="86" t="s">
        <v>782</v>
      </c>
      <c r="B785" s="56" t="n">
        <v>8</v>
      </c>
      <c r="C785" s="56" t="n">
        <v>9</v>
      </c>
      <c r="D785" s="6"/>
      <c r="E785" s="6"/>
      <c r="F785" s="6"/>
      <c r="G785" s="6"/>
      <c r="H785" s="6"/>
    </row>
    <row r="786" s="1" customFormat="true" ht="12.75" hidden="false" customHeight="true" outlineLevel="0" collapsed="false">
      <c r="A786" s="86" t="s">
        <v>783</v>
      </c>
      <c r="B786" s="56" t="n">
        <v>13</v>
      </c>
      <c r="C786" s="56" t="n">
        <v>14</v>
      </c>
      <c r="D786" s="37"/>
      <c r="E786" s="37"/>
      <c r="F786" s="37"/>
      <c r="G786" s="37"/>
      <c r="H786" s="37"/>
    </row>
    <row r="787" customFormat="false" ht="12.75" hidden="false" customHeight="true" outlineLevel="0" collapsed="false">
      <c r="A787" s="86" t="s">
        <v>784</v>
      </c>
      <c r="B787" s="56" t="n">
        <v>9.5</v>
      </c>
      <c r="C787" s="56" t="n">
        <v>11</v>
      </c>
      <c r="D787" s="6"/>
      <c r="E787" s="6"/>
      <c r="F787" s="6"/>
      <c r="G787" s="6"/>
      <c r="H787" s="6"/>
    </row>
    <row r="788" customFormat="false" ht="12.75" hidden="false" customHeight="true" outlineLevel="0" collapsed="false">
      <c r="A788" s="86" t="s">
        <v>785</v>
      </c>
      <c r="B788" s="56" t="n">
        <v>16</v>
      </c>
      <c r="C788" s="56" t="n">
        <v>17</v>
      </c>
      <c r="D788" s="6"/>
      <c r="E788" s="6"/>
      <c r="F788" s="6"/>
      <c r="G788" s="6"/>
      <c r="H788" s="6"/>
    </row>
    <row r="789" s="1" customFormat="true" ht="12.75" hidden="false" customHeight="true" outlineLevel="0" collapsed="false">
      <c r="A789" s="153" t="s">
        <v>786</v>
      </c>
      <c r="B789" s="56" t="n">
        <v>6</v>
      </c>
      <c r="C789" s="56" t="n">
        <v>7</v>
      </c>
      <c r="D789" s="37"/>
      <c r="E789" s="37"/>
      <c r="F789" s="37"/>
      <c r="G789" s="37"/>
      <c r="H789" s="37"/>
    </row>
    <row r="790" customFormat="false" ht="12.75" hidden="false" customHeight="true" outlineLevel="0" collapsed="false">
      <c r="A790" s="154" t="s">
        <v>787</v>
      </c>
      <c r="B790" s="56" t="n">
        <v>7</v>
      </c>
      <c r="C790" s="56" t="n">
        <v>8</v>
      </c>
      <c r="D790" s="6"/>
      <c r="E790" s="6"/>
      <c r="F790" s="6"/>
      <c r="G790" s="6"/>
      <c r="H790" s="6"/>
    </row>
    <row r="791" customFormat="false" ht="12.75" hidden="false" customHeight="true" outlineLevel="0" collapsed="false">
      <c r="A791" s="86" t="s">
        <v>788</v>
      </c>
      <c r="B791" s="56" t="n">
        <v>9</v>
      </c>
      <c r="C791" s="56" t="n">
        <v>10</v>
      </c>
      <c r="D791" s="6"/>
      <c r="E791" s="6"/>
      <c r="F791" s="6"/>
      <c r="G791" s="6"/>
      <c r="H791" s="6"/>
    </row>
    <row r="792" s="16" customFormat="true" ht="12.75" hidden="false" customHeight="true" outlineLevel="0" collapsed="false">
      <c r="A792" s="86" t="s">
        <v>789</v>
      </c>
      <c r="B792" s="56" t="n">
        <v>6</v>
      </c>
      <c r="C792" s="56" t="n">
        <v>7</v>
      </c>
      <c r="D792" s="15"/>
      <c r="E792" s="15"/>
      <c r="F792" s="15"/>
      <c r="G792" s="15"/>
      <c r="H792" s="15"/>
    </row>
    <row r="793" s="1" customFormat="true" ht="12.75" hidden="false" customHeight="true" outlineLevel="0" collapsed="false">
      <c r="A793" s="86" t="s">
        <v>790</v>
      </c>
      <c r="B793" s="56" t="n">
        <v>8</v>
      </c>
      <c r="C793" s="56" t="n">
        <v>9</v>
      </c>
      <c r="D793" s="37"/>
      <c r="E793" s="37"/>
      <c r="F793" s="37"/>
      <c r="G793" s="37"/>
      <c r="H793" s="37"/>
    </row>
    <row r="794" s="16" customFormat="true" ht="12.75" hidden="false" customHeight="true" outlineLevel="0" collapsed="false">
      <c r="A794" s="86" t="s">
        <v>791</v>
      </c>
      <c r="B794" s="56" t="n">
        <v>8</v>
      </c>
      <c r="C794" s="56" t="n">
        <v>10</v>
      </c>
      <c r="D794" s="15"/>
      <c r="E794" s="15"/>
      <c r="F794" s="15"/>
      <c r="G794" s="15"/>
      <c r="H794" s="15"/>
    </row>
    <row r="795" s="16" customFormat="true" ht="12.75" hidden="false" customHeight="true" outlineLevel="0" collapsed="false">
      <c r="A795" s="86" t="s">
        <v>792</v>
      </c>
      <c r="B795" s="56" t="n">
        <v>8</v>
      </c>
      <c r="C795" s="56" t="n">
        <v>10</v>
      </c>
      <c r="D795" s="15"/>
      <c r="E795" s="15"/>
      <c r="F795" s="15"/>
      <c r="G795" s="15"/>
      <c r="H795" s="15"/>
    </row>
    <row r="796" s="16" customFormat="true" ht="12.75" hidden="false" customHeight="true" outlineLevel="0" collapsed="false">
      <c r="A796" s="86" t="s">
        <v>793</v>
      </c>
      <c r="B796" s="56" t="n">
        <v>9</v>
      </c>
      <c r="C796" s="56" t="n">
        <v>11</v>
      </c>
      <c r="D796" s="15"/>
      <c r="E796" s="15"/>
      <c r="F796" s="15"/>
      <c r="G796" s="15"/>
      <c r="H796" s="15"/>
    </row>
    <row r="797" customFormat="false" ht="12.75" hidden="false" customHeight="true" outlineLevel="0" collapsed="false">
      <c r="A797" s="154" t="s">
        <v>794</v>
      </c>
      <c r="B797" s="140" t="n">
        <v>10</v>
      </c>
      <c r="C797" s="56" t="n">
        <v>11</v>
      </c>
      <c r="D797" s="6"/>
      <c r="E797" s="6"/>
      <c r="F797" s="6"/>
      <c r="G797" s="6"/>
      <c r="H797" s="6"/>
    </row>
    <row r="798" customFormat="false" ht="12.75" hidden="false" customHeight="true" outlineLevel="0" collapsed="false">
      <c r="A798" s="154" t="s">
        <v>795</v>
      </c>
      <c r="B798" s="140" t="n">
        <v>10</v>
      </c>
      <c r="C798" s="56" t="n">
        <v>11</v>
      </c>
      <c r="D798" s="6"/>
      <c r="E798" s="6"/>
      <c r="F798" s="6"/>
      <c r="G798" s="6"/>
      <c r="H798" s="6"/>
    </row>
    <row r="799" customFormat="false" ht="12.75" hidden="false" customHeight="true" outlineLevel="0" collapsed="false">
      <c r="A799" s="154" t="s">
        <v>796</v>
      </c>
      <c r="B799" s="140" t="n">
        <v>16</v>
      </c>
      <c r="C799" s="56" t="n">
        <v>17</v>
      </c>
      <c r="D799" s="6"/>
      <c r="E799" s="6"/>
      <c r="F799" s="6"/>
      <c r="G799" s="6"/>
      <c r="H799" s="6"/>
    </row>
    <row r="800" s="16" customFormat="true" ht="12.75" hidden="false" customHeight="true" outlineLevel="0" collapsed="false">
      <c r="A800" s="154" t="s">
        <v>797</v>
      </c>
      <c r="B800" s="140" t="n">
        <v>16</v>
      </c>
      <c r="C800" s="56" t="n">
        <v>18</v>
      </c>
      <c r="D800" s="15"/>
      <c r="E800" s="15"/>
      <c r="F800" s="15"/>
      <c r="G800" s="15"/>
      <c r="H800" s="15"/>
    </row>
    <row r="801" s="16" customFormat="true" ht="12.75" hidden="false" customHeight="true" outlineLevel="0" collapsed="false">
      <c r="A801" s="154" t="s">
        <v>798</v>
      </c>
      <c r="B801" s="140" t="n">
        <v>24</v>
      </c>
      <c r="C801" s="56" t="n">
        <v>26</v>
      </c>
      <c r="D801" s="15"/>
      <c r="E801" s="15"/>
      <c r="F801" s="15"/>
      <c r="G801" s="15"/>
      <c r="H801" s="15"/>
    </row>
    <row r="802" customFormat="false" ht="12.75" hidden="false" customHeight="true" outlineLevel="0" collapsed="false">
      <c r="A802" s="114" t="s">
        <v>799</v>
      </c>
      <c r="B802" s="92" t="n">
        <v>16</v>
      </c>
      <c r="C802" s="56" t="n">
        <v>17</v>
      </c>
      <c r="D802" s="6"/>
      <c r="E802" s="6"/>
      <c r="F802" s="6"/>
      <c r="G802" s="6"/>
      <c r="H802" s="6"/>
    </row>
    <row r="803" customFormat="false" ht="12.75" hidden="false" customHeight="true" outlineLevel="0" collapsed="false">
      <c r="A803" s="86" t="s">
        <v>800</v>
      </c>
      <c r="B803" s="140" t="n">
        <v>15</v>
      </c>
      <c r="C803" s="56" t="n">
        <v>17</v>
      </c>
      <c r="D803" s="6"/>
      <c r="E803" s="6"/>
      <c r="F803" s="6"/>
      <c r="G803" s="6"/>
      <c r="H803" s="6"/>
    </row>
    <row r="804" customFormat="false" ht="12.75" hidden="false" customHeight="true" outlineLevel="0" collapsed="false">
      <c r="A804" s="86" t="s">
        <v>801</v>
      </c>
      <c r="B804" s="140" t="n">
        <v>16</v>
      </c>
      <c r="C804" s="56" t="n">
        <v>18</v>
      </c>
      <c r="D804" s="6"/>
      <c r="E804" s="6"/>
      <c r="F804" s="6"/>
      <c r="G804" s="6"/>
      <c r="H804" s="6"/>
    </row>
    <row r="805" s="1" customFormat="true" ht="12.75" hidden="false" customHeight="true" outlineLevel="0" collapsed="false">
      <c r="A805" s="86" t="s">
        <v>802</v>
      </c>
      <c r="B805" s="92" t="n">
        <v>8</v>
      </c>
      <c r="C805" s="56" t="n">
        <v>9</v>
      </c>
      <c r="D805" s="37"/>
      <c r="E805" s="37"/>
      <c r="F805" s="37"/>
      <c r="G805" s="37"/>
      <c r="H805" s="37"/>
    </row>
    <row r="806" s="1" customFormat="true" ht="12.75" hidden="false" customHeight="true" outlineLevel="0" collapsed="false">
      <c r="A806" s="86" t="s">
        <v>803</v>
      </c>
      <c r="B806" s="92" t="n">
        <v>9</v>
      </c>
      <c r="C806" s="92" t="n">
        <v>10</v>
      </c>
      <c r="D806" s="37"/>
      <c r="E806" s="37"/>
      <c r="F806" s="37"/>
      <c r="G806" s="37"/>
      <c r="H806" s="37"/>
    </row>
    <row r="807" customFormat="false" ht="12.75" hidden="false" customHeight="true" outlineLevel="0" collapsed="false">
      <c r="A807" s="154" t="s">
        <v>804</v>
      </c>
      <c r="B807" s="140" t="n">
        <v>1</v>
      </c>
      <c r="C807" s="56" t="n">
        <v>1.5</v>
      </c>
      <c r="D807" s="6"/>
      <c r="E807" s="6"/>
      <c r="F807" s="6"/>
      <c r="G807" s="6"/>
      <c r="H807" s="6"/>
    </row>
    <row r="808" customFormat="false" ht="12.75" hidden="false" customHeight="true" outlineLevel="0" collapsed="false">
      <c r="A808" s="154" t="s">
        <v>805</v>
      </c>
      <c r="B808" s="140" t="n">
        <v>2</v>
      </c>
      <c r="C808" s="56" t="n">
        <v>2.5</v>
      </c>
      <c r="D808" s="6"/>
      <c r="E808" s="6"/>
      <c r="F808" s="6"/>
      <c r="G808" s="6"/>
      <c r="H808" s="6"/>
    </row>
    <row r="809" customFormat="false" ht="12.75" hidden="false" customHeight="true" outlineLevel="0" collapsed="false">
      <c r="A809" s="154" t="s">
        <v>806</v>
      </c>
      <c r="B809" s="140" t="n">
        <v>4</v>
      </c>
      <c r="C809" s="56" t="n">
        <v>5</v>
      </c>
      <c r="D809" s="6"/>
      <c r="E809" s="6"/>
      <c r="F809" s="6"/>
      <c r="G809" s="6"/>
      <c r="H809" s="6"/>
    </row>
    <row r="810" s="16" customFormat="true" ht="12.75" hidden="false" customHeight="true" outlineLevel="0" collapsed="false">
      <c r="A810" s="154" t="s">
        <v>807</v>
      </c>
      <c r="B810" s="140" t="n">
        <v>4.5</v>
      </c>
      <c r="C810" s="140" t="n">
        <v>5</v>
      </c>
      <c r="D810" s="15"/>
      <c r="E810" s="15"/>
      <c r="F810" s="15"/>
      <c r="G810" s="15"/>
      <c r="H810" s="15"/>
    </row>
    <row r="811" s="1" customFormat="true" ht="12.75" hidden="false" customHeight="true" outlineLevel="0" collapsed="false">
      <c r="A811" s="154" t="s">
        <v>808</v>
      </c>
      <c r="B811" s="140" t="n">
        <v>10</v>
      </c>
      <c r="C811" s="56" t="n">
        <v>11</v>
      </c>
      <c r="D811" s="37"/>
      <c r="E811" s="37"/>
      <c r="F811" s="37"/>
      <c r="G811" s="37"/>
      <c r="H811" s="37"/>
    </row>
    <row r="812" s="16" customFormat="true" ht="12.75" hidden="false" customHeight="true" outlineLevel="0" collapsed="false">
      <c r="A812" s="154" t="s">
        <v>809</v>
      </c>
      <c r="B812" s="140" t="n">
        <v>6</v>
      </c>
      <c r="C812" s="56" t="n">
        <v>7</v>
      </c>
      <c r="D812" s="15"/>
      <c r="E812" s="15"/>
      <c r="F812" s="15"/>
      <c r="G812" s="15"/>
      <c r="H812" s="15"/>
    </row>
    <row r="813" s="16" customFormat="true" ht="12.75" hidden="false" customHeight="true" outlineLevel="0" collapsed="false">
      <c r="A813" s="154" t="s">
        <v>810</v>
      </c>
      <c r="B813" s="140" t="n">
        <v>6</v>
      </c>
      <c r="C813" s="56" t="n">
        <v>7</v>
      </c>
      <c r="D813" s="15"/>
      <c r="E813" s="15"/>
      <c r="F813" s="15"/>
      <c r="G813" s="15"/>
      <c r="H813" s="15"/>
    </row>
    <row r="814" s="16" customFormat="true" ht="12.75" hidden="false" customHeight="true" outlineLevel="0" collapsed="false">
      <c r="A814" s="154" t="s">
        <v>811</v>
      </c>
      <c r="B814" s="140" t="n">
        <v>7</v>
      </c>
      <c r="C814" s="56" t="n">
        <v>8</v>
      </c>
      <c r="D814" s="15"/>
      <c r="E814" s="15"/>
      <c r="F814" s="15"/>
      <c r="G814" s="15"/>
      <c r="H814" s="15"/>
    </row>
    <row r="815" s="1" customFormat="true" ht="12.75" hidden="false" customHeight="true" outlineLevel="0" collapsed="false">
      <c r="A815" s="154" t="s">
        <v>812</v>
      </c>
      <c r="B815" s="140" t="n">
        <v>7</v>
      </c>
      <c r="C815" s="56" t="n">
        <v>8</v>
      </c>
      <c r="D815" s="37"/>
      <c r="E815" s="37"/>
      <c r="F815" s="37"/>
      <c r="G815" s="37"/>
      <c r="H815" s="37"/>
    </row>
    <row r="816" s="1" customFormat="true" ht="12.75" hidden="false" customHeight="true" outlineLevel="0" collapsed="false">
      <c r="A816" s="154" t="s">
        <v>813</v>
      </c>
      <c r="B816" s="140" t="n">
        <v>7</v>
      </c>
      <c r="C816" s="56" t="n">
        <v>8</v>
      </c>
      <c r="D816" s="37"/>
      <c r="E816" s="37"/>
      <c r="F816" s="37"/>
      <c r="G816" s="37"/>
      <c r="H816" s="37"/>
    </row>
    <row r="817" s="1" customFormat="true" ht="12.75" hidden="false" customHeight="true" outlineLevel="0" collapsed="false">
      <c r="A817" s="154" t="s">
        <v>814</v>
      </c>
      <c r="B817" s="140" t="n">
        <v>8</v>
      </c>
      <c r="C817" s="56" t="n">
        <v>9</v>
      </c>
      <c r="D817" s="37"/>
      <c r="E817" s="37"/>
      <c r="F817" s="37"/>
      <c r="G817" s="37"/>
      <c r="H817" s="37"/>
    </row>
    <row r="818" s="1" customFormat="true" ht="12.75" hidden="false" customHeight="true" outlineLevel="0" collapsed="false">
      <c r="A818" s="154" t="s">
        <v>815</v>
      </c>
      <c r="B818" s="140" t="n">
        <v>11</v>
      </c>
      <c r="C818" s="56" t="n">
        <v>12</v>
      </c>
      <c r="D818" s="37"/>
      <c r="E818" s="37"/>
      <c r="F818" s="37"/>
      <c r="G818" s="37"/>
      <c r="H818" s="37"/>
    </row>
    <row r="819" s="1" customFormat="true" ht="12.75" hidden="false" customHeight="true" outlineLevel="0" collapsed="false">
      <c r="A819" s="154" t="s">
        <v>816</v>
      </c>
      <c r="B819" s="140" t="n">
        <v>14</v>
      </c>
      <c r="C819" s="56" t="n">
        <v>15</v>
      </c>
      <c r="D819" s="37"/>
      <c r="E819" s="37"/>
      <c r="F819" s="37"/>
      <c r="G819" s="37"/>
      <c r="H819" s="37"/>
    </row>
    <row r="820" s="1" customFormat="true" ht="12.75" hidden="false" customHeight="true" outlineLevel="0" collapsed="false">
      <c r="A820" s="154" t="s">
        <v>817</v>
      </c>
      <c r="B820" s="140" t="n">
        <v>12</v>
      </c>
      <c r="C820" s="56" t="n">
        <v>13</v>
      </c>
      <c r="D820" s="37"/>
      <c r="E820" s="37"/>
      <c r="F820" s="37"/>
      <c r="G820" s="37"/>
      <c r="H820" s="37"/>
    </row>
    <row r="821" s="16" customFormat="true" ht="12.75" hidden="false" customHeight="true" outlineLevel="0" collapsed="false">
      <c r="A821" s="154" t="s">
        <v>818</v>
      </c>
      <c r="B821" s="140" t="n">
        <v>22</v>
      </c>
      <c r="C821" s="56" t="n">
        <v>24</v>
      </c>
      <c r="D821" s="15"/>
      <c r="E821" s="15"/>
      <c r="F821" s="15"/>
      <c r="G821" s="15"/>
      <c r="H821" s="15"/>
    </row>
    <row r="822" s="16" customFormat="true" ht="12.75" hidden="false" customHeight="true" outlineLevel="0" collapsed="false">
      <c r="A822" s="43" t="s">
        <v>819</v>
      </c>
      <c r="B822" s="155" t="n">
        <v>10</v>
      </c>
      <c r="C822" s="55" t="n">
        <v>11</v>
      </c>
      <c r="D822" s="15"/>
      <c r="E822" s="15"/>
      <c r="F822" s="15"/>
      <c r="G822" s="15"/>
      <c r="H822" s="15"/>
    </row>
    <row r="823" s="16" customFormat="true" ht="12.75" hidden="false" customHeight="true" outlineLevel="0" collapsed="false">
      <c r="A823" s="43" t="s">
        <v>820</v>
      </c>
      <c r="B823" s="155" t="n">
        <v>10</v>
      </c>
      <c r="C823" s="55" t="n">
        <v>11</v>
      </c>
      <c r="D823" s="15"/>
      <c r="E823" s="15"/>
      <c r="F823" s="15"/>
      <c r="G823" s="15"/>
      <c r="H823" s="15"/>
    </row>
    <row r="824" s="16" customFormat="true" ht="12.75" hidden="false" customHeight="true" outlineLevel="0" collapsed="false">
      <c r="A824" s="43" t="s">
        <v>821</v>
      </c>
      <c r="B824" s="155" t="n">
        <v>10.5</v>
      </c>
      <c r="C824" s="55" t="n">
        <v>12</v>
      </c>
      <c r="D824" s="15"/>
      <c r="E824" s="15"/>
      <c r="F824" s="15"/>
      <c r="G824" s="15"/>
      <c r="H824" s="15"/>
    </row>
    <row r="825" s="16" customFormat="true" ht="12.75" hidden="false" customHeight="true" outlineLevel="0" collapsed="false">
      <c r="A825" s="43" t="s">
        <v>822</v>
      </c>
      <c r="B825" s="155" t="n">
        <v>10.5</v>
      </c>
      <c r="C825" s="55" t="n">
        <v>12</v>
      </c>
      <c r="D825" s="15"/>
      <c r="E825" s="15"/>
      <c r="F825" s="15"/>
      <c r="G825" s="15"/>
      <c r="H825" s="15"/>
    </row>
    <row r="826" s="16" customFormat="true" ht="12.75" hidden="false" customHeight="true" outlineLevel="0" collapsed="false">
      <c r="A826" s="43" t="s">
        <v>823</v>
      </c>
      <c r="B826" s="155" t="n">
        <v>13</v>
      </c>
      <c r="C826" s="55" t="n">
        <v>14</v>
      </c>
      <c r="D826" s="15"/>
      <c r="E826" s="15"/>
      <c r="F826" s="15"/>
      <c r="G826" s="15"/>
      <c r="H826" s="15"/>
    </row>
    <row r="827" s="1" customFormat="true" ht="12.75" hidden="false" customHeight="true" outlineLevel="0" collapsed="false">
      <c r="A827" s="154" t="s">
        <v>824</v>
      </c>
      <c r="B827" s="140" t="n">
        <v>4</v>
      </c>
      <c r="C827" s="56" t="n">
        <v>4.5</v>
      </c>
      <c r="D827" s="37"/>
      <c r="E827" s="37"/>
      <c r="F827" s="37"/>
      <c r="G827" s="37"/>
      <c r="H827" s="37"/>
    </row>
    <row r="828" s="1" customFormat="true" ht="12.75" hidden="false" customHeight="true" outlineLevel="0" collapsed="false">
      <c r="A828" s="154" t="s">
        <v>825</v>
      </c>
      <c r="B828" s="140" t="n">
        <v>8</v>
      </c>
      <c r="C828" s="56" t="n">
        <v>9</v>
      </c>
      <c r="D828" s="37"/>
      <c r="E828" s="37"/>
      <c r="F828" s="37"/>
      <c r="G828" s="37"/>
      <c r="H828" s="37"/>
    </row>
    <row r="829" s="1" customFormat="true" ht="12.75" hidden="false" customHeight="true" outlineLevel="0" collapsed="false">
      <c r="A829" s="154" t="s">
        <v>826</v>
      </c>
      <c r="B829" s="140" t="n">
        <v>16</v>
      </c>
      <c r="C829" s="56" t="n">
        <v>18</v>
      </c>
      <c r="D829" s="37"/>
      <c r="E829" s="37"/>
      <c r="F829" s="37"/>
      <c r="G829" s="37"/>
      <c r="H829" s="37"/>
    </row>
    <row r="830" s="1" customFormat="true" ht="12.75" hidden="false" customHeight="true" outlineLevel="0" collapsed="false">
      <c r="A830" s="154" t="s">
        <v>827</v>
      </c>
      <c r="B830" s="140" t="n">
        <v>23</v>
      </c>
      <c r="C830" s="56" t="n">
        <v>25</v>
      </c>
      <c r="D830" s="37"/>
      <c r="E830" s="37"/>
      <c r="F830" s="37"/>
      <c r="G830" s="37"/>
      <c r="H830" s="37"/>
    </row>
    <row r="831" s="16" customFormat="true" ht="12.75" hidden="false" customHeight="true" outlineLevel="0" collapsed="false">
      <c r="A831" s="154" t="s">
        <v>828</v>
      </c>
      <c r="B831" s="140" t="n">
        <v>22</v>
      </c>
      <c r="C831" s="56" t="n">
        <v>24</v>
      </c>
      <c r="D831" s="15"/>
      <c r="E831" s="15"/>
      <c r="F831" s="15"/>
      <c r="G831" s="15"/>
      <c r="H831" s="15"/>
    </row>
    <row r="832" s="16" customFormat="true" ht="12.75" hidden="false" customHeight="true" outlineLevel="0" collapsed="false">
      <c r="A832" s="154" t="s">
        <v>829</v>
      </c>
      <c r="B832" s="140" t="n">
        <v>25</v>
      </c>
      <c r="C832" s="56" t="n">
        <v>27</v>
      </c>
      <c r="D832" s="15"/>
      <c r="E832" s="15"/>
      <c r="F832" s="15"/>
      <c r="G832" s="15"/>
      <c r="H832" s="15"/>
    </row>
    <row r="833" s="16" customFormat="true" ht="12.75" hidden="false" customHeight="true" outlineLevel="0" collapsed="false">
      <c r="A833" s="154" t="s">
        <v>830</v>
      </c>
      <c r="B833" s="140" t="n">
        <v>26</v>
      </c>
      <c r="C833" s="56" t="n">
        <v>28</v>
      </c>
      <c r="D833" s="15"/>
      <c r="E833" s="15"/>
      <c r="F833" s="15"/>
      <c r="G833" s="15"/>
      <c r="H833" s="15"/>
    </row>
    <row r="834" s="16" customFormat="true" ht="12.75" hidden="false" customHeight="true" outlineLevel="0" collapsed="false">
      <c r="A834" s="86" t="s">
        <v>831</v>
      </c>
      <c r="B834" s="140" t="n">
        <v>17</v>
      </c>
      <c r="C834" s="56" t="n">
        <v>18</v>
      </c>
      <c r="D834" s="15"/>
      <c r="E834" s="15"/>
      <c r="F834" s="15"/>
      <c r="G834" s="15"/>
      <c r="H834" s="15"/>
    </row>
    <row r="835" s="1" customFormat="true" ht="12.75" hidden="false" customHeight="true" outlineLevel="0" collapsed="false">
      <c r="A835" s="86" t="s">
        <v>832</v>
      </c>
      <c r="B835" s="140" t="n">
        <v>3</v>
      </c>
      <c r="C835" s="56" t="n">
        <v>4</v>
      </c>
      <c r="D835" s="37"/>
      <c r="E835" s="37"/>
      <c r="F835" s="37"/>
      <c r="G835" s="37"/>
      <c r="H835" s="37"/>
    </row>
    <row r="836" s="1" customFormat="true" ht="12.75" hidden="false" customHeight="true" outlineLevel="0" collapsed="false">
      <c r="A836" s="86" t="s">
        <v>833</v>
      </c>
      <c r="B836" s="140" t="n">
        <v>6.5</v>
      </c>
      <c r="C836" s="56" t="n">
        <v>7</v>
      </c>
      <c r="D836" s="37"/>
      <c r="E836" s="37"/>
      <c r="F836" s="37"/>
      <c r="G836" s="37"/>
      <c r="H836" s="37"/>
    </row>
    <row r="837" s="1" customFormat="true" ht="12.75" hidden="false" customHeight="true" outlineLevel="0" collapsed="false">
      <c r="A837" s="86" t="s">
        <v>446</v>
      </c>
      <c r="B837" s="140" t="n">
        <v>4</v>
      </c>
      <c r="C837" s="56" t="n">
        <v>5</v>
      </c>
      <c r="D837" s="37"/>
      <c r="E837" s="37"/>
      <c r="F837" s="37"/>
      <c r="G837" s="37"/>
      <c r="H837" s="37"/>
    </row>
    <row r="838" s="1" customFormat="true" ht="12.75" hidden="false" customHeight="true" outlineLevel="0" collapsed="false">
      <c r="A838" s="86" t="s">
        <v>448</v>
      </c>
      <c r="B838" s="140" t="n">
        <v>3.5</v>
      </c>
      <c r="C838" s="56" t="n">
        <v>5</v>
      </c>
      <c r="D838" s="37"/>
      <c r="E838" s="37"/>
      <c r="F838" s="37"/>
      <c r="G838" s="37"/>
      <c r="H838" s="37"/>
    </row>
    <row r="839" s="1" customFormat="true" ht="12.75" hidden="false" customHeight="true" outlineLevel="0" collapsed="false">
      <c r="A839" s="86" t="s">
        <v>834</v>
      </c>
      <c r="B839" s="140" t="n">
        <v>4</v>
      </c>
      <c r="C839" s="56" t="n">
        <v>5</v>
      </c>
      <c r="D839" s="37"/>
      <c r="E839" s="37"/>
      <c r="F839" s="37"/>
      <c r="G839" s="37"/>
      <c r="H839" s="37"/>
    </row>
    <row r="840" s="1" customFormat="true" ht="12.75" hidden="false" customHeight="true" outlineLevel="0" collapsed="false">
      <c r="A840" s="86" t="s">
        <v>449</v>
      </c>
      <c r="B840" s="140" t="n">
        <v>4</v>
      </c>
      <c r="C840" s="56" t="n">
        <v>5</v>
      </c>
      <c r="D840" s="37"/>
      <c r="E840" s="37"/>
      <c r="F840" s="37"/>
      <c r="G840" s="37"/>
      <c r="H840" s="37"/>
    </row>
    <row r="841" s="1" customFormat="true" ht="12.75" hidden="false" customHeight="true" outlineLevel="0" collapsed="false">
      <c r="A841" s="86" t="s">
        <v>835</v>
      </c>
      <c r="B841" s="140" t="n">
        <v>4</v>
      </c>
      <c r="C841" s="56" t="n">
        <v>5</v>
      </c>
      <c r="D841" s="37"/>
      <c r="E841" s="37"/>
      <c r="F841" s="37"/>
      <c r="G841" s="37"/>
      <c r="H841" s="37"/>
    </row>
    <row r="842" s="1" customFormat="true" ht="12.75" hidden="false" customHeight="true" outlineLevel="0" collapsed="false">
      <c r="A842" s="86" t="s">
        <v>836</v>
      </c>
      <c r="B842" s="140" t="n">
        <v>3.5</v>
      </c>
      <c r="C842" s="56" t="n">
        <v>5</v>
      </c>
      <c r="D842" s="37"/>
      <c r="E842" s="37"/>
      <c r="F842" s="37"/>
      <c r="G842" s="37"/>
      <c r="H842" s="37"/>
    </row>
    <row r="843" s="1" customFormat="true" ht="12.75" hidden="false" customHeight="true" outlineLevel="0" collapsed="false">
      <c r="A843" s="86" t="s">
        <v>837</v>
      </c>
      <c r="B843" s="140" t="n">
        <v>6</v>
      </c>
      <c r="C843" s="56" t="n">
        <v>7</v>
      </c>
      <c r="D843" s="37"/>
      <c r="E843" s="37"/>
      <c r="F843" s="37"/>
      <c r="G843" s="37"/>
      <c r="H843" s="37"/>
    </row>
    <row r="844" s="1" customFormat="true" ht="12.75" hidden="false" customHeight="true" outlineLevel="0" collapsed="false">
      <c r="A844" s="86" t="s">
        <v>447</v>
      </c>
      <c r="B844" s="140" t="n">
        <v>7</v>
      </c>
      <c r="C844" s="56" t="n">
        <v>8</v>
      </c>
      <c r="D844" s="37"/>
      <c r="E844" s="37"/>
      <c r="F844" s="37"/>
      <c r="G844" s="37"/>
      <c r="H844" s="37"/>
    </row>
    <row r="845" s="1" customFormat="true" ht="12.75" hidden="false" customHeight="true" outlineLevel="0" collapsed="false">
      <c r="A845" s="86" t="s">
        <v>450</v>
      </c>
      <c r="B845" s="140" t="n">
        <v>7</v>
      </c>
      <c r="C845" s="56" t="n">
        <v>8</v>
      </c>
      <c r="D845" s="37"/>
      <c r="E845" s="37"/>
      <c r="F845" s="37"/>
      <c r="G845" s="37"/>
      <c r="H845" s="37"/>
    </row>
    <row r="846" s="1" customFormat="true" ht="12.75" hidden="false" customHeight="true" outlineLevel="0" collapsed="false">
      <c r="A846" s="86" t="s">
        <v>451</v>
      </c>
      <c r="B846" s="140" t="n">
        <v>8</v>
      </c>
      <c r="C846" s="56" t="n">
        <v>9</v>
      </c>
      <c r="D846" s="37"/>
      <c r="E846" s="37"/>
      <c r="F846" s="37"/>
      <c r="G846" s="37"/>
      <c r="H846" s="37"/>
    </row>
    <row r="847" s="1" customFormat="true" ht="12.75" hidden="false" customHeight="true" outlineLevel="0" collapsed="false">
      <c r="A847" s="86" t="s">
        <v>452</v>
      </c>
      <c r="B847" s="140" t="n">
        <v>12</v>
      </c>
      <c r="C847" s="56" t="n">
        <v>13</v>
      </c>
      <c r="D847" s="37"/>
      <c r="E847" s="37"/>
      <c r="F847" s="37"/>
      <c r="G847" s="37"/>
      <c r="H847" s="37"/>
    </row>
    <row r="848" s="16" customFormat="true" ht="12.75" hidden="false" customHeight="true" outlineLevel="0" collapsed="false">
      <c r="A848" s="86" t="s">
        <v>838</v>
      </c>
      <c r="B848" s="140" t="n">
        <v>12</v>
      </c>
      <c r="C848" s="56" t="n">
        <v>14</v>
      </c>
      <c r="D848" s="15"/>
      <c r="E848" s="15"/>
      <c r="F848" s="15"/>
      <c r="G848" s="15"/>
      <c r="H848" s="15"/>
    </row>
    <row r="849" s="1" customFormat="true" ht="12.75" hidden="false" customHeight="true" outlineLevel="0" collapsed="false">
      <c r="A849" s="86" t="s">
        <v>839</v>
      </c>
      <c r="B849" s="140" t="n">
        <v>1.2</v>
      </c>
      <c r="C849" s="56" t="n">
        <v>2</v>
      </c>
      <c r="D849" s="37"/>
      <c r="E849" s="37"/>
      <c r="F849" s="37"/>
      <c r="G849" s="37"/>
      <c r="H849" s="37"/>
    </row>
    <row r="850" customFormat="false" ht="12.75" hidden="false" customHeight="true" outlineLevel="0" collapsed="false">
      <c r="A850" s="86" t="s">
        <v>840</v>
      </c>
      <c r="B850" s="140" t="n">
        <v>1.2</v>
      </c>
      <c r="C850" s="56" t="n">
        <v>2</v>
      </c>
      <c r="D850" s="6"/>
      <c r="E850" s="6"/>
      <c r="F850" s="6"/>
      <c r="G850" s="6"/>
      <c r="H850" s="6"/>
    </row>
    <row r="851" s="1" customFormat="true" ht="12.75" hidden="false" customHeight="true" outlineLevel="0" collapsed="false">
      <c r="A851" s="86" t="s">
        <v>841</v>
      </c>
      <c r="B851" s="140" t="n">
        <v>7</v>
      </c>
      <c r="C851" s="56" t="n">
        <v>8</v>
      </c>
      <c r="D851" s="37"/>
      <c r="E851" s="37"/>
      <c r="F851" s="37"/>
      <c r="G851" s="37"/>
      <c r="H851" s="37"/>
    </row>
    <row r="852" s="1" customFormat="true" ht="12.75" hidden="false" customHeight="true" outlineLevel="0" collapsed="false">
      <c r="A852" s="86" t="s">
        <v>842</v>
      </c>
      <c r="B852" s="140" t="n">
        <v>7</v>
      </c>
      <c r="C852" s="56" t="n">
        <v>8</v>
      </c>
      <c r="D852" s="37"/>
      <c r="E852" s="37"/>
      <c r="F852" s="37"/>
      <c r="G852" s="37"/>
      <c r="H852" s="37"/>
    </row>
    <row r="853" s="1" customFormat="true" ht="12.75" hidden="false" customHeight="true" outlineLevel="0" collapsed="false">
      <c r="A853" s="86" t="s">
        <v>843</v>
      </c>
      <c r="B853" s="140" t="n">
        <v>1.2</v>
      </c>
      <c r="C853" s="56" t="n">
        <v>2</v>
      </c>
      <c r="D853" s="37"/>
      <c r="E853" s="37"/>
      <c r="F853" s="37"/>
      <c r="G853" s="37"/>
      <c r="H853" s="37"/>
    </row>
    <row r="854" s="1" customFormat="true" ht="12.75" hidden="false" customHeight="true" outlineLevel="0" collapsed="false">
      <c r="A854" s="154" t="s">
        <v>844</v>
      </c>
      <c r="B854" s="140" t="n">
        <v>3</v>
      </c>
      <c r="C854" s="56" t="n">
        <v>4</v>
      </c>
      <c r="D854" s="37"/>
      <c r="E854" s="37"/>
      <c r="F854" s="37"/>
      <c r="G854" s="37"/>
      <c r="H854" s="37"/>
    </row>
    <row r="855" s="1" customFormat="true" ht="12.75" hidden="false" customHeight="true" outlineLevel="0" collapsed="false">
      <c r="A855" s="154" t="s">
        <v>845</v>
      </c>
      <c r="B855" s="140" t="n">
        <v>8</v>
      </c>
      <c r="C855" s="56" t="n">
        <v>9</v>
      </c>
      <c r="D855" s="37"/>
      <c r="E855" s="37"/>
      <c r="F855" s="37"/>
      <c r="G855" s="37"/>
      <c r="H855" s="37"/>
    </row>
    <row r="856" s="1" customFormat="true" ht="12.75" hidden="false" customHeight="true" outlineLevel="0" collapsed="false">
      <c r="A856" s="154" t="s">
        <v>846</v>
      </c>
      <c r="B856" s="140" t="n">
        <v>3</v>
      </c>
      <c r="C856" s="56" t="n">
        <v>4</v>
      </c>
      <c r="D856" s="37"/>
      <c r="E856" s="37"/>
      <c r="F856" s="37"/>
      <c r="G856" s="37"/>
      <c r="H856" s="37"/>
    </row>
    <row r="857" s="16" customFormat="true" ht="12.75" hidden="false" customHeight="true" outlineLevel="0" collapsed="false">
      <c r="A857" s="154" t="s">
        <v>847</v>
      </c>
      <c r="B857" s="140" t="n">
        <v>28</v>
      </c>
      <c r="C857" s="56" t="n">
        <v>30</v>
      </c>
      <c r="D857" s="15"/>
      <c r="E857" s="15"/>
      <c r="F857" s="15"/>
      <c r="G857" s="15"/>
      <c r="H857" s="15"/>
    </row>
    <row r="858" s="16" customFormat="true" ht="12.75" hidden="false" customHeight="true" outlineLevel="0" collapsed="false">
      <c r="A858" s="86" t="s">
        <v>453</v>
      </c>
      <c r="B858" s="140" t="n">
        <v>23</v>
      </c>
      <c r="C858" s="56" t="n">
        <v>25</v>
      </c>
      <c r="D858" s="15"/>
      <c r="E858" s="15"/>
      <c r="F858" s="15"/>
      <c r="G858" s="15"/>
      <c r="H858" s="15"/>
    </row>
    <row r="859" s="1" customFormat="true" ht="12.75" hidden="false" customHeight="true" outlineLevel="0" collapsed="false">
      <c r="A859" s="154" t="s">
        <v>848</v>
      </c>
      <c r="B859" s="140" t="n">
        <v>2</v>
      </c>
      <c r="C859" s="56" t="n">
        <v>3</v>
      </c>
      <c r="D859" s="37"/>
      <c r="E859" s="37"/>
      <c r="F859" s="37"/>
      <c r="G859" s="37"/>
      <c r="H859" s="37"/>
    </row>
    <row r="860" s="1" customFormat="true" ht="12.75" hidden="false" customHeight="true" outlineLevel="0" collapsed="false">
      <c r="A860" s="86" t="s">
        <v>849</v>
      </c>
      <c r="B860" s="140" t="n">
        <v>0.8</v>
      </c>
      <c r="C860" s="56" t="n">
        <v>1</v>
      </c>
      <c r="D860" s="37"/>
      <c r="E860" s="37"/>
      <c r="F860" s="37"/>
      <c r="G860" s="37"/>
      <c r="H860" s="37"/>
    </row>
    <row r="861" s="1" customFormat="true" ht="12.75" hidden="false" customHeight="true" outlineLevel="0" collapsed="false">
      <c r="A861" s="86" t="s">
        <v>850</v>
      </c>
      <c r="B861" s="140" t="n">
        <v>1</v>
      </c>
      <c r="C861" s="56" t="n">
        <v>1.5</v>
      </c>
      <c r="D861" s="37"/>
      <c r="E861" s="37"/>
      <c r="F861" s="37"/>
      <c r="G861" s="37"/>
      <c r="H861" s="37"/>
    </row>
    <row r="862" s="1" customFormat="true" ht="12.75" hidden="false" customHeight="true" outlineLevel="0" collapsed="false">
      <c r="A862" s="86" t="s">
        <v>851</v>
      </c>
      <c r="B862" s="140" t="n">
        <v>0.6</v>
      </c>
      <c r="C862" s="56" t="n">
        <v>0.8</v>
      </c>
      <c r="D862" s="37"/>
      <c r="E862" s="37"/>
      <c r="F862" s="37"/>
      <c r="G862" s="37"/>
      <c r="H862" s="37"/>
    </row>
    <row r="863" s="16" customFormat="true" ht="12.75" hidden="false" customHeight="true" outlineLevel="0" collapsed="false">
      <c r="A863" s="114" t="s">
        <v>852</v>
      </c>
      <c r="B863" s="140" t="n">
        <v>3</v>
      </c>
      <c r="C863" s="56" t="n">
        <v>4</v>
      </c>
      <c r="D863" s="15"/>
      <c r="E863" s="15"/>
      <c r="F863" s="15"/>
      <c r="G863" s="15"/>
      <c r="H863" s="15"/>
    </row>
    <row r="864" customFormat="false" ht="12.75" hidden="false" customHeight="true" outlineLevel="0" collapsed="false">
      <c r="A864" s="114" t="s">
        <v>853</v>
      </c>
      <c r="B864" s="92" t="n">
        <v>9</v>
      </c>
      <c r="C864" s="92" t="n">
        <v>10</v>
      </c>
      <c r="D864" s="6"/>
      <c r="E864" s="6"/>
      <c r="F864" s="6"/>
      <c r="G864" s="6"/>
      <c r="H864" s="6"/>
    </row>
    <row r="865" customFormat="false" ht="12.75" hidden="false" customHeight="true" outlineLevel="0" collapsed="false">
      <c r="A865" s="52" t="s">
        <v>854</v>
      </c>
      <c r="B865" s="53"/>
      <c r="C865" s="53"/>
      <c r="D865" s="6"/>
      <c r="E865" s="6"/>
      <c r="F865" s="6"/>
      <c r="G865" s="6"/>
      <c r="H865" s="6"/>
    </row>
    <row r="866" s="29" customFormat="true" ht="12.75" hidden="false" customHeight="true" outlineLevel="0" collapsed="false">
      <c r="A866" s="26" t="s">
        <v>855</v>
      </c>
      <c r="B866" s="41" t="n">
        <v>14</v>
      </c>
      <c r="C866" s="41" t="n">
        <v>16</v>
      </c>
      <c r="D866" s="28"/>
      <c r="E866" s="28"/>
      <c r="F866" s="28"/>
      <c r="G866" s="28"/>
      <c r="H866" s="28"/>
    </row>
    <row r="867" customFormat="false" ht="12.75" hidden="false" customHeight="true" outlineLevel="0" collapsed="false">
      <c r="A867" s="26" t="s">
        <v>856</v>
      </c>
      <c r="B867" s="41" t="n">
        <v>17</v>
      </c>
      <c r="C867" s="41" t="n">
        <v>18</v>
      </c>
      <c r="D867" s="6"/>
      <c r="E867" s="6"/>
      <c r="F867" s="6"/>
      <c r="G867" s="6"/>
      <c r="H867" s="6"/>
    </row>
    <row r="868" customFormat="false" ht="12.75" hidden="false" customHeight="true" outlineLevel="0" collapsed="false">
      <c r="A868" s="26" t="s">
        <v>857</v>
      </c>
      <c r="B868" s="41" t="n">
        <v>31</v>
      </c>
      <c r="C868" s="41" t="n">
        <v>33</v>
      </c>
      <c r="D868" s="6"/>
      <c r="E868" s="6"/>
      <c r="F868" s="6"/>
      <c r="G868" s="6"/>
      <c r="H868" s="6"/>
    </row>
    <row r="869" s="16" customFormat="true" ht="12.75" hidden="false" customHeight="true" outlineLevel="0" collapsed="false">
      <c r="A869" s="26" t="s">
        <v>858</v>
      </c>
      <c r="B869" s="41" t="n">
        <v>33</v>
      </c>
      <c r="C869" s="41" t="n">
        <v>35</v>
      </c>
      <c r="D869" s="15"/>
      <c r="E869" s="15"/>
      <c r="F869" s="15"/>
      <c r="G869" s="15"/>
      <c r="H869" s="15"/>
    </row>
    <row r="870" s="1" customFormat="true" ht="12.75" hidden="false" customHeight="true" outlineLevel="0" collapsed="false">
      <c r="A870" s="26" t="s">
        <v>859</v>
      </c>
      <c r="B870" s="41" t="n">
        <v>37</v>
      </c>
      <c r="C870" s="41" t="n">
        <v>39</v>
      </c>
      <c r="D870" s="37"/>
      <c r="E870" s="37"/>
      <c r="F870" s="37"/>
      <c r="G870" s="37"/>
      <c r="H870" s="37"/>
    </row>
    <row r="871" customFormat="false" ht="12.75" hidden="false" customHeight="true" outlineLevel="0" collapsed="false">
      <c r="A871" s="26" t="s">
        <v>860</v>
      </c>
      <c r="B871" s="41" t="n">
        <v>37</v>
      </c>
      <c r="C871" s="41" t="n">
        <v>39</v>
      </c>
      <c r="D871" s="6"/>
      <c r="E871" s="6"/>
      <c r="F871" s="6"/>
      <c r="G871" s="6"/>
      <c r="H871" s="6"/>
    </row>
    <row r="872" s="16" customFormat="true" ht="12.75" hidden="false" customHeight="true" outlineLevel="0" collapsed="false">
      <c r="A872" s="26" t="s">
        <v>861</v>
      </c>
      <c r="B872" s="41" t="n">
        <v>41</v>
      </c>
      <c r="C872" s="41" t="n">
        <v>44</v>
      </c>
      <c r="D872" s="15"/>
      <c r="E872" s="15"/>
      <c r="F872" s="15"/>
      <c r="G872" s="15"/>
      <c r="H872" s="15"/>
    </row>
    <row r="873" s="16" customFormat="true" ht="12.75" hidden="false" customHeight="true" outlineLevel="0" collapsed="false">
      <c r="A873" s="26" t="s">
        <v>862</v>
      </c>
      <c r="B873" s="41" t="n">
        <v>41</v>
      </c>
      <c r="C873" s="41" t="n">
        <v>44</v>
      </c>
      <c r="D873" s="15"/>
      <c r="E873" s="15"/>
      <c r="F873" s="15"/>
      <c r="G873" s="15"/>
      <c r="H873" s="15"/>
    </row>
    <row r="874" customFormat="false" ht="12.75" hidden="false" customHeight="true" outlineLevel="0" collapsed="false">
      <c r="A874" s="26" t="s">
        <v>863</v>
      </c>
      <c r="B874" s="27" t="n">
        <v>15</v>
      </c>
      <c r="C874" s="27" t="n">
        <v>20</v>
      </c>
      <c r="D874" s="6"/>
      <c r="E874" s="6"/>
      <c r="F874" s="6"/>
      <c r="G874" s="6"/>
      <c r="H874" s="6"/>
    </row>
    <row r="875" customFormat="false" ht="12.75" hidden="false" customHeight="true" outlineLevel="0" collapsed="false">
      <c r="A875" s="26" t="s">
        <v>864</v>
      </c>
      <c r="B875" s="41" t="n">
        <v>28</v>
      </c>
      <c r="C875" s="41" t="n">
        <v>30</v>
      </c>
      <c r="D875" s="6"/>
      <c r="E875" s="6"/>
      <c r="F875" s="6"/>
      <c r="G875" s="6"/>
      <c r="H875" s="6"/>
    </row>
    <row r="876" customFormat="false" ht="12.75" hidden="false" customHeight="true" outlineLevel="0" collapsed="false">
      <c r="A876" s="26" t="s">
        <v>865</v>
      </c>
      <c r="B876" s="41" t="n">
        <v>35</v>
      </c>
      <c r="C876" s="41" t="n">
        <v>37</v>
      </c>
      <c r="D876" s="6"/>
      <c r="E876" s="6"/>
      <c r="F876" s="6"/>
      <c r="G876" s="6"/>
      <c r="H876" s="6"/>
    </row>
    <row r="877" customFormat="false" ht="12.75" hidden="false" customHeight="true" outlineLevel="0" collapsed="false">
      <c r="A877" s="26" t="s">
        <v>866</v>
      </c>
      <c r="B877" s="41" t="n">
        <v>42</v>
      </c>
      <c r="C877" s="41" t="n">
        <v>44</v>
      </c>
      <c r="D877" s="6"/>
      <c r="E877" s="6"/>
      <c r="F877" s="6"/>
      <c r="G877" s="6"/>
      <c r="H877" s="6"/>
    </row>
    <row r="878" customFormat="false" ht="12.75" hidden="false" customHeight="true" outlineLevel="0" collapsed="false">
      <c r="A878" s="26" t="s">
        <v>867</v>
      </c>
      <c r="B878" s="41" t="n">
        <v>29</v>
      </c>
      <c r="C878" s="41" t="n">
        <v>31</v>
      </c>
      <c r="D878" s="6"/>
      <c r="E878" s="6"/>
      <c r="F878" s="6"/>
      <c r="G878" s="6"/>
      <c r="H878" s="6"/>
    </row>
    <row r="879" customFormat="false" ht="12.75" hidden="false" customHeight="true" outlineLevel="0" collapsed="false">
      <c r="A879" s="26" t="s">
        <v>868</v>
      </c>
      <c r="B879" s="41" t="n">
        <v>34</v>
      </c>
      <c r="C879" s="41" t="n">
        <v>36</v>
      </c>
      <c r="D879" s="6"/>
      <c r="E879" s="6"/>
      <c r="F879" s="6"/>
      <c r="G879" s="6"/>
      <c r="H879" s="6"/>
    </row>
    <row r="880" s="16" customFormat="true" ht="12.75" hidden="false" customHeight="true" outlineLevel="0" collapsed="false">
      <c r="A880" s="26" t="s">
        <v>869</v>
      </c>
      <c r="B880" s="41" t="n">
        <v>16</v>
      </c>
      <c r="C880" s="41" t="n">
        <v>17</v>
      </c>
      <c r="D880" s="15"/>
      <c r="E880" s="15"/>
      <c r="F880" s="15"/>
      <c r="G880" s="15"/>
      <c r="H880" s="15"/>
    </row>
    <row r="881" s="16" customFormat="true" ht="12.75" hidden="false" customHeight="true" outlineLevel="0" collapsed="false">
      <c r="A881" s="26" t="s">
        <v>870</v>
      </c>
      <c r="B881" s="41" t="n">
        <v>17</v>
      </c>
      <c r="C881" s="41" t="n">
        <v>18</v>
      </c>
      <c r="D881" s="15"/>
      <c r="E881" s="15"/>
      <c r="F881" s="15"/>
      <c r="G881" s="15"/>
      <c r="H881" s="15"/>
    </row>
    <row r="882" s="1" customFormat="true" ht="12.75" hidden="false" customHeight="true" outlineLevel="0" collapsed="false">
      <c r="A882" s="26" t="s">
        <v>871</v>
      </c>
      <c r="B882" s="41" t="n">
        <v>19</v>
      </c>
      <c r="C882" s="41" t="n">
        <v>21</v>
      </c>
      <c r="D882" s="37"/>
      <c r="E882" s="37"/>
      <c r="F882" s="37"/>
      <c r="G882" s="37"/>
      <c r="H882" s="37"/>
    </row>
    <row r="883" s="1" customFormat="true" ht="12.75" hidden="false" customHeight="true" outlineLevel="0" collapsed="false">
      <c r="A883" s="26" t="s">
        <v>872</v>
      </c>
      <c r="B883" s="41" t="n">
        <v>21</v>
      </c>
      <c r="C883" s="41" t="n">
        <v>23</v>
      </c>
      <c r="D883" s="37"/>
      <c r="E883" s="37"/>
      <c r="F883" s="37"/>
      <c r="G883" s="37"/>
      <c r="H883" s="37"/>
    </row>
    <row r="884" s="16" customFormat="true" ht="12.75" hidden="false" customHeight="true" outlineLevel="0" collapsed="false">
      <c r="A884" s="43" t="s">
        <v>873</v>
      </c>
      <c r="B884" s="36" t="n">
        <v>24</v>
      </c>
      <c r="C884" s="36" t="n">
        <v>26</v>
      </c>
      <c r="D884" s="15"/>
      <c r="E884" s="15"/>
      <c r="F884" s="15"/>
      <c r="G884" s="15"/>
      <c r="H884" s="15"/>
    </row>
    <row r="885" s="16" customFormat="true" ht="12.75" hidden="false" customHeight="true" outlineLevel="0" collapsed="false">
      <c r="A885" s="43" t="s">
        <v>874</v>
      </c>
      <c r="B885" s="36" t="n">
        <v>26</v>
      </c>
      <c r="C885" s="36" t="n">
        <v>28</v>
      </c>
      <c r="D885" s="15"/>
      <c r="E885" s="15"/>
      <c r="F885" s="15"/>
      <c r="G885" s="15"/>
      <c r="H885" s="15"/>
    </row>
    <row r="886" s="16" customFormat="true" ht="12.75" hidden="false" customHeight="true" outlineLevel="0" collapsed="false">
      <c r="A886" s="43" t="s">
        <v>875</v>
      </c>
      <c r="B886" s="36" t="n">
        <v>78</v>
      </c>
      <c r="C886" s="36" t="n">
        <v>85</v>
      </c>
      <c r="D886" s="15"/>
      <c r="E886" s="15"/>
      <c r="F886" s="15"/>
      <c r="G886" s="15"/>
      <c r="H886" s="15"/>
    </row>
    <row r="887" s="16" customFormat="true" ht="12.75" hidden="false" customHeight="true" outlineLevel="0" collapsed="false">
      <c r="A887" s="43" t="s">
        <v>876</v>
      </c>
      <c r="B887" s="36" t="n">
        <v>395</v>
      </c>
      <c r="C887" s="36" t="n">
        <v>405</v>
      </c>
      <c r="D887" s="15"/>
      <c r="E887" s="15"/>
      <c r="F887" s="15"/>
      <c r="G887" s="15"/>
      <c r="H887" s="15"/>
    </row>
    <row r="888" s="1" customFormat="true" ht="12.75" hidden="false" customHeight="true" outlineLevel="0" collapsed="false">
      <c r="A888" s="26" t="s">
        <v>877</v>
      </c>
      <c r="B888" s="41" t="n">
        <v>26</v>
      </c>
      <c r="C888" s="41" t="n">
        <v>28</v>
      </c>
      <c r="D888" s="37"/>
      <c r="E888" s="37"/>
      <c r="F888" s="37"/>
      <c r="G888" s="37"/>
      <c r="H888" s="37"/>
    </row>
    <row r="889" s="16" customFormat="true" ht="12.75" hidden="false" customHeight="true" outlineLevel="0" collapsed="false">
      <c r="A889" s="26" t="s">
        <v>878</v>
      </c>
      <c r="B889" s="41" t="n">
        <v>33</v>
      </c>
      <c r="C889" s="41" t="n">
        <v>35</v>
      </c>
      <c r="D889" s="15"/>
      <c r="E889" s="15"/>
      <c r="F889" s="15"/>
      <c r="G889" s="15"/>
      <c r="H889" s="15"/>
    </row>
    <row r="890" s="16" customFormat="true" ht="12.75" hidden="false" customHeight="true" outlineLevel="0" collapsed="false">
      <c r="A890" s="26" t="s">
        <v>879</v>
      </c>
      <c r="B890" s="41" t="n">
        <v>11</v>
      </c>
      <c r="C890" s="41" t="n">
        <v>12</v>
      </c>
      <c r="D890" s="15"/>
      <c r="E890" s="15"/>
      <c r="F890" s="15"/>
      <c r="G890" s="15"/>
      <c r="H890" s="15"/>
    </row>
    <row r="891" s="16" customFormat="true" ht="12.75" hidden="false" customHeight="true" outlineLevel="0" collapsed="false">
      <c r="A891" s="26" t="s">
        <v>880</v>
      </c>
      <c r="B891" s="41" t="n">
        <v>12</v>
      </c>
      <c r="C891" s="41" t="n">
        <v>14</v>
      </c>
      <c r="D891" s="15"/>
      <c r="E891" s="15"/>
      <c r="F891" s="15"/>
      <c r="G891" s="15"/>
      <c r="H891" s="15"/>
    </row>
    <row r="892" s="16" customFormat="true" ht="12.75" hidden="false" customHeight="true" outlineLevel="0" collapsed="false">
      <c r="A892" s="26" t="s">
        <v>881</v>
      </c>
      <c r="B892" s="41" t="n">
        <v>14</v>
      </c>
      <c r="C892" s="41" t="n">
        <v>16</v>
      </c>
      <c r="D892" s="15"/>
      <c r="E892" s="15"/>
      <c r="F892" s="15"/>
      <c r="G892" s="15"/>
      <c r="H892" s="15"/>
    </row>
    <row r="893" s="1" customFormat="true" ht="12.75" hidden="false" customHeight="true" outlineLevel="0" collapsed="false">
      <c r="A893" s="26" t="s">
        <v>882</v>
      </c>
      <c r="B893" s="41" t="n">
        <v>16</v>
      </c>
      <c r="C893" s="41" t="n">
        <v>18</v>
      </c>
      <c r="D893" s="37"/>
      <c r="E893" s="37"/>
      <c r="F893" s="37"/>
      <c r="G893" s="37"/>
      <c r="H893" s="37"/>
    </row>
    <row r="894" s="1" customFormat="true" ht="12.75" hidden="false" customHeight="true" outlineLevel="0" collapsed="false">
      <c r="A894" s="26" t="s">
        <v>883</v>
      </c>
      <c r="B894" s="41" t="n">
        <v>17</v>
      </c>
      <c r="C894" s="41" t="n">
        <v>19</v>
      </c>
      <c r="D894" s="37"/>
      <c r="E894" s="37"/>
      <c r="F894" s="37"/>
      <c r="G894" s="37"/>
      <c r="H894" s="37"/>
    </row>
    <row r="895" s="16" customFormat="true" ht="12.75" hidden="false" customHeight="true" outlineLevel="0" collapsed="false">
      <c r="A895" s="26" t="s">
        <v>884</v>
      </c>
      <c r="B895" s="41" t="n">
        <v>9</v>
      </c>
      <c r="C895" s="41" t="n">
        <v>10</v>
      </c>
      <c r="D895" s="15"/>
      <c r="E895" s="15"/>
      <c r="F895" s="15"/>
      <c r="G895" s="15"/>
      <c r="H895" s="15"/>
    </row>
    <row r="896" s="1" customFormat="true" ht="12.75" hidden="false" customHeight="true" outlineLevel="0" collapsed="false">
      <c r="A896" s="26" t="s">
        <v>885</v>
      </c>
      <c r="B896" s="41" t="n">
        <v>12</v>
      </c>
      <c r="C896" s="41" t="n">
        <v>14</v>
      </c>
      <c r="D896" s="37"/>
      <c r="E896" s="37"/>
      <c r="F896" s="37"/>
      <c r="G896" s="37"/>
      <c r="H896" s="37"/>
    </row>
    <row r="897" s="16" customFormat="true" ht="12.75" hidden="false" customHeight="true" outlineLevel="0" collapsed="false">
      <c r="A897" s="26" t="s">
        <v>886</v>
      </c>
      <c r="B897" s="41" t="n">
        <v>10</v>
      </c>
      <c r="C897" s="41" t="n">
        <v>12</v>
      </c>
      <c r="D897" s="15"/>
      <c r="E897" s="15"/>
      <c r="F897" s="15"/>
      <c r="G897" s="15"/>
      <c r="H897" s="15"/>
    </row>
    <row r="898" s="1" customFormat="true" ht="12.75" hidden="false" customHeight="true" outlineLevel="0" collapsed="false">
      <c r="A898" s="26" t="s">
        <v>887</v>
      </c>
      <c r="B898" s="41" t="n">
        <v>12</v>
      </c>
      <c r="C898" s="41" t="n">
        <v>13</v>
      </c>
      <c r="D898" s="37"/>
      <c r="E898" s="37"/>
      <c r="F898" s="37"/>
      <c r="G898" s="37"/>
      <c r="H898" s="37"/>
    </row>
    <row r="899" s="1" customFormat="true" ht="12.75" hidden="false" customHeight="true" outlineLevel="0" collapsed="false">
      <c r="A899" s="40" t="s">
        <v>888</v>
      </c>
      <c r="B899" s="41" t="n">
        <v>21</v>
      </c>
      <c r="C899" s="41" t="n">
        <v>23</v>
      </c>
      <c r="D899" s="37"/>
      <c r="E899" s="37"/>
      <c r="F899" s="37"/>
      <c r="G899" s="37"/>
      <c r="H899" s="37"/>
    </row>
    <row r="900" s="1" customFormat="true" ht="12.75" hidden="false" customHeight="true" outlineLevel="0" collapsed="false">
      <c r="A900" s="40" t="s">
        <v>889</v>
      </c>
      <c r="B900" s="41" t="n">
        <v>21</v>
      </c>
      <c r="C900" s="41" t="n">
        <v>23</v>
      </c>
      <c r="D900" s="37"/>
      <c r="E900" s="37"/>
      <c r="F900" s="37"/>
      <c r="G900" s="37"/>
      <c r="H900" s="37"/>
    </row>
    <row r="901" s="1" customFormat="true" ht="12.75" hidden="false" customHeight="true" outlineLevel="0" collapsed="false">
      <c r="A901" s="40" t="s">
        <v>890</v>
      </c>
      <c r="B901" s="56" t="n">
        <v>21</v>
      </c>
      <c r="C901" s="55" t="n">
        <v>23</v>
      </c>
      <c r="D901" s="37"/>
      <c r="E901" s="37"/>
      <c r="F901" s="37"/>
      <c r="G901" s="37"/>
      <c r="H901" s="37"/>
    </row>
    <row r="902" s="16" customFormat="true" ht="12.75" hidden="false" customHeight="true" outlineLevel="0" collapsed="false">
      <c r="A902" s="40" t="s">
        <v>891</v>
      </c>
      <c r="B902" s="56" t="n">
        <v>70</v>
      </c>
      <c r="C902" s="56" t="n">
        <v>75</v>
      </c>
      <c r="D902" s="15"/>
      <c r="E902" s="15"/>
      <c r="F902" s="15"/>
      <c r="G902" s="15"/>
      <c r="H902" s="15"/>
    </row>
    <row r="903" s="1" customFormat="true" ht="12.75" hidden="false" customHeight="true" outlineLevel="0" collapsed="false">
      <c r="A903" s="86" t="s">
        <v>892</v>
      </c>
      <c r="B903" s="41" t="n">
        <v>71</v>
      </c>
      <c r="C903" s="41" t="n">
        <v>74</v>
      </c>
      <c r="D903" s="37"/>
      <c r="E903" s="37"/>
      <c r="F903" s="37"/>
      <c r="G903" s="37"/>
      <c r="H903" s="37"/>
    </row>
    <row r="904" customFormat="false" ht="12.75" hidden="false" customHeight="true" outlineLevel="0" collapsed="false">
      <c r="A904" s="86" t="s">
        <v>893</v>
      </c>
      <c r="B904" s="41" t="n">
        <v>149</v>
      </c>
      <c r="C904" s="41" t="n">
        <v>153</v>
      </c>
      <c r="D904" s="6"/>
      <c r="E904" s="6"/>
      <c r="F904" s="6"/>
      <c r="G904" s="6"/>
      <c r="H904" s="6"/>
    </row>
    <row r="905" customFormat="false" ht="12.75" hidden="false" customHeight="true" outlineLevel="0" collapsed="false">
      <c r="A905" s="86" t="s">
        <v>894</v>
      </c>
      <c r="B905" s="56" t="n">
        <v>175</v>
      </c>
      <c r="C905" s="56" t="n">
        <v>179</v>
      </c>
      <c r="D905" s="6"/>
      <c r="E905" s="6"/>
      <c r="F905" s="6"/>
      <c r="G905" s="6"/>
      <c r="H905" s="6"/>
    </row>
    <row r="906" customFormat="false" ht="12.75" hidden="false" customHeight="true" outlineLevel="0" collapsed="false">
      <c r="A906" s="86" t="s">
        <v>895</v>
      </c>
      <c r="B906" s="56" t="n">
        <v>365</v>
      </c>
      <c r="C906" s="56" t="n">
        <v>380</v>
      </c>
      <c r="D906" s="6"/>
      <c r="E906" s="6"/>
      <c r="F906" s="6"/>
      <c r="G906" s="6"/>
      <c r="H906" s="6"/>
    </row>
    <row r="907" customFormat="false" ht="12.75" hidden="false" customHeight="true" outlineLevel="0" collapsed="false">
      <c r="A907" s="86" t="s">
        <v>896</v>
      </c>
      <c r="B907" s="56" t="n">
        <v>50</v>
      </c>
      <c r="C907" s="56" t="n">
        <v>55</v>
      </c>
      <c r="D907" s="6"/>
      <c r="E907" s="6"/>
      <c r="F907" s="6"/>
      <c r="G907" s="6"/>
      <c r="H907" s="6"/>
    </row>
    <row r="908" s="1" customFormat="true" ht="12.75" hidden="false" customHeight="true" outlineLevel="0" collapsed="false">
      <c r="A908" s="86" t="s">
        <v>897</v>
      </c>
      <c r="B908" s="56" t="n">
        <v>35</v>
      </c>
      <c r="C908" s="56" t="n">
        <v>39</v>
      </c>
      <c r="D908" s="37"/>
      <c r="E908" s="37"/>
      <c r="F908" s="37"/>
      <c r="G908" s="37"/>
      <c r="H908" s="37"/>
    </row>
    <row r="909" s="1" customFormat="true" ht="12.75" hidden="false" customHeight="true" outlineLevel="0" collapsed="false">
      <c r="A909" s="86" t="s">
        <v>898</v>
      </c>
      <c r="B909" s="56" t="n">
        <v>12</v>
      </c>
      <c r="C909" s="56" t="n">
        <v>13</v>
      </c>
      <c r="D909" s="37"/>
      <c r="E909" s="37"/>
      <c r="F909" s="37"/>
      <c r="G909" s="37"/>
      <c r="H909" s="37"/>
    </row>
    <row r="910" s="1" customFormat="true" ht="12.75" hidden="false" customHeight="true" outlineLevel="0" collapsed="false">
      <c r="A910" s="86" t="s">
        <v>899</v>
      </c>
      <c r="B910" s="56" t="n">
        <v>15</v>
      </c>
      <c r="C910" s="56" t="n">
        <v>16</v>
      </c>
      <c r="D910" s="37"/>
      <c r="E910" s="37"/>
      <c r="F910" s="37"/>
      <c r="G910" s="37"/>
      <c r="H910" s="37"/>
    </row>
    <row r="911" customFormat="false" ht="12.75" hidden="false" customHeight="true" outlineLevel="0" collapsed="false">
      <c r="A911" s="52" t="s">
        <v>900</v>
      </c>
      <c r="B911" s="53"/>
      <c r="C911" s="53"/>
      <c r="D911" s="6"/>
      <c r="E911" s="6"/>
      <c r="F911" s="6"/>
      <c r="G911" s="6"/>
      <c r="H911" s="6"/>
    </row>
    <row r="912" customFormat="false" ht="12.75" hidden="false" customHeight="true" outlineLevel="0" collapsed="false">
      <c r="A912" s="26" t="s">
        <v>901</v>
      </c>
      <c r="B912" s="41" t="n">
        <v>10</v>
      </c>
      <c r="C912" s="41" t="n">
        <v>12</v>
      </c>
      <c r="D912" s="6"/>
      <c r="E912" s="6"/>
      <c r="F912" s="6"/>
      <c r="G912" s="6"/>
      <c r="H912" s="6"/>
    </row>
    <row r="913" customFormat="false" ht="12.75" hidden="false" customHeight="true" outlineLevel="0" collapsed="false">
      <c r="A913" s="40" t="s">
        <v>902</v>
      </c>
      <c r="B913" s="56" t="n">
        <v>95</v>
      </c>
      <c r="C913" s="56" t="n">
        <v>97</v>
      </c>
      <c r="D913" s="6"/>
      <c r="E913" s="6"/>
      <c r="F913" s="6"/>
      <c r="G913" s="6"/>
      <c r="H913" s="6"/>
    </row>
    <row r="914" s="1" customFormat="true" ht="12.75" hidden="false" customHeight="true" outlineLevel="0" collapsed="false">
      <c r="A914" s="106" t="s">
        <v>903</v>
      </c>
      <c r="B914" s="56" t="n">
        <v>33</v>
      </c>
      <c r="C914" s="56" t="n">
        <v>35</v>
      </c>
      <c r="D914" s="37"/>
      <c r="E914" s="37"/>
      <c r="F914" s="37"/>
      <c r="G914" s="37"/>
      <c r="H914" s="37"/>
    </row>
    <row r="915" s="1" customFormat="true" ht="12.75" hidden="false" customHeight="true" outlineLevel="0" collapsed="false">
      <c r="A915" s="106" t="s">
        <v>904</v>
      </c>
      <c r="B915" s="56" t="n">
        <v>35</v>
      </c>
      <c r="C915" s="56" t="n">
        <v>37</v>
      </c>
      <c r="D915" s="37"/>
      <c r="E915" s="37"/>
      <c r="F915" s="37"/>
      <c r="G915" s="37"/>
      <c r="H915" s="37"/>
    </row>
    <row r="916" s="1" customFormat="true" ht="12.75" hidden="false" customHeight="true" outlineLevel="0" collapsed="false">
      <c r="A916" s="106" t="s">
        <v>905</v>
      </c>
      <c r="B916" s="56" t="n">
        <v>52</v>
      </c>
      <c r="C916" s="56" t="n">
        <v>55</v>
      </c>
      <c r="D916" s="37"/>
      <c r="E916" s="37"/>
      <c r="F916" s="37"/>
      <c r="G916" s="37"/>
      <c r="H916" s="37"/>
    </row>
    <row r="917" s="1" customFormat="true" ht="12.75" hidden="false" customHeight="true" outlineLevel="0" collapsed="false">
      <c r="A917" s="106" t="s">
        <v>906</v>
      </c>
      <c r="B917" s="57" t="n">
        <v>42</v>
      </c>
      <c r="C917" s="57" t="n">
        <v>46</v>
      </c>
      <c r="D917" s="37"/>
      <c r="E917" s="37"/>
      <c r="F917" s="37"/>
      <c r="G917" s="37"/>
      <c r="H917" s="37"/>
    </row>
    <row r="918" s="1" customFormat="true" ht="12.75" hidden="false" customHeight="true" outlineLevel="0" collapsed="false">
      <c r="A918" s="106" t="s">
        <v>907</v>
      </c>
      <c r="B918" s="56" t="n">
        <v>58</v>
      </c>
      <c r="C918" s="56" t="n">
        <v>60</v>
      </c>
      <c r="D918" s="37"/>
      <c r="E918" s="37"/>
      <c r="F918" s="37"/>
      <c r="G918" s="37"/>
      <c r="H918" s="37"/>
    </row>
    <row r="919" s="1" customFormat="true" ht="12.75" hidden="false" customHeight="true" outlineLevel="0" collapsed="false">
      <c r="A919" s="106" t="s">
        <v>908</v>
      </c>
      <c r="B919" s="56" t="n">
        <v>85</v>
      </c>
      <c r="C919" s="56" t="n">
        <v>89</v>
      </c>
      <c r="D919" s="37"/>
      <c r="E919" s="37"/>
      <c r="F919" s="37"/>
      <c r="G919" s="37"/>
      <c r="H919" s="37"/>
    </row>
    <row r="920" s="1" customFormat="true" ht="12.75" hidden="false" customHeight="true" outlineLevel="0" collapsed="false">
      <c r="A920" s="106" t="s">
        <v>909</v>
      </c>
      <c r="B920" s="56" t="n">
        <v>65</v>
      </c>
      <c r="C920" s="56" t="n">
        <v>70</v>
      </c>
      <c r="D920" s="37"/>
      <c r="E920" s="37"/>
      <c r="F920" s="37"/>
      <c r="G920" s="37"/>
      <c r="H920" s="37"/>
    </row>
    <row r="921" s="16" customFormat="true" ht="12.75" hidden="false" customHeight="true" outlineLevel="0" collapsed="false">
      <c r="A921" s="106" t="s">
        <v>910</v>
      </c>
      <c r="B921" s="56" t="n">
        <v>69</v>
      </c>
      <c r="C921" s="56" t="n">
        <v>72</v>
      </c>
      <c r="D921" s="15"/>
      <c r="E921" s="15"/>
      <c r="F921" s="15"/>
      <c r="G921" s="15"/>
      <c r="H921" s="15"/>
    </row>
    <row r="922" s="16" customFormat="true" ht="12.75" hidden="false" customHeight="true" outlineLevel="0" collapsed="false">
      <c r="A922" s="43" t="s">
        <v>911</v>
      </c>
      <c r="B922" s="55" t="n">
        <v>72</v>
      </c>
      <c r="C922" s="55" t="n">
        <v>75</v>
      </c>
      <c r="D922" s="15"/>
      <c r="E922" s="15"/>
      <c r="F922" s="15"/>
      <c r="G922" s="15"/>
      <c r="H922" s="15"/>
    </row>
    <row r="923" s="1" customFormat="true" ht="12.75" hidden="false" customHeight="true" outlineLevel="0" collapsed="false">
      <c r="A923" s="106" t="s">
        <v>912</v>
      </c>
      <c r="B923" s="56" t="n">
        <v>75</v>
      </c>
      <c r="C923" s="56" t="n">
        <v>79</v>
      </c>
      <c r="D923" s="37"/>
      <c r="E923" s="37"/>
      <c r="F923" s="37"/>
      <c r="G923" s="37"/>
      <c r="H923" s="37"/>
    </row>
    <row r="924" s="1" customFormat="true" ht="12.75" hidden="false" customHeight="true" outlineLevel="0" collapsed="false">
      <c r="A924" s="106" t="s">
        <v>913</v>
      </c>
      <c r="B924" s="56" t="n">
        <v>79</v>
      </c>
      <c r="C924" s="56" t="n">
        <v>84</v>
      </c>
      <c r="D924" s="37"/>
      <c r="E924" s="37"/>
      <c r="F924" s="37"/>
      <c r="G924" s="37"/>
      <c r="H924" s="37"/>
    </row>
    <row r="925" s="1" customFormat="true" ht="12.75" hidden="false" customHeight="true" outlineLevel="0" collapsed="false">
      <c r="A925" s="106" t="s">
        <v>914</v>
      </c>
      <c r="B925" s="56" t="n">
        <v>88</v>
      </c>
      <c r="C925" s="56" t="n">
        <v>92</v>
      </c>
      <c r="D925" s="37"/>
      <c r="E925" s="37"/>
      <c r="F925" s="37"/>
      <c r="G925" s="37"/>
      <c r="H925" s="37"/>
    </row>
    <row r="926" s="1" customFormat="true" ht="12.75" hidden="false" customHeight="true" outlineLevel="0" collapsed="false">
      <c r="A926" s="106" t="s">
        <v>915</v>
      </c>
      <c r="B926" s="56" t="n">
        <v>99</v>
      </c>
      <c r="C926" s="56" t="n">
        <v>105</v>
      </c>
      <c r="D926" s="37"/>
      <c r="E926" s="37"/>
      <c r="F926" s="37"/>
      <c r="G926" s="37"/>
      <c r="H926" s="37"/>
    </row>
    <row r="927" s="1" customFormat="true" ht="12.75" hidden="false" customHeight="true" outlineLevel="0" collapsed="false">
      <c r="A927" s="106" t="s">
        <v>916</v>
      </c>
      <c r="B927" s="56" t="n">
        <v>95</v>
      </c>
      <c r="C927" s="56" t="n">
        <v>98</v>
      </c>
      <c r="D927" s="37"/>
      <c r="E927" s="37"/>
      <c r="F927" s="37"/>
      <c r="G927" s="37"/>
      <c r="H927" s="37"/>
    </row>
    <row r="928" s="1" customFormat="true" ht="12.75" hidden="false" customHeight="true" outlineLevel="0" collapsed="false">
      <c r="A928" s="106" t="s">
        <v>917</v>
      </c>
      <c r="B928" s="56" t="n">
        <v>108</v>
      </c>
      <c r="C928" s="56" t="n">
        <v>112</v>
      </c>
      <c r="D928" s="37"/>
      <c r="E928" s="37"/>
      <c r="F928" s="37"/>
      <c r="G928" s="37"/>
      <c r="H928" s="37"/>
    </row>
    <row r="929" s="16" customFormat="true" ht="12.75" hidden="false" customHeight="true" outlineLevel="0" collapsed="false">
      <c r="A929" s="43" t="s">
        <v>918</v>
      </c>
      <c r="B929" s="55" t="n">
        <v>125</v>
      </c>
      <c r="C929" s="55" t="n">
        <v>135</v>
      </c>
      <c r="D929" s="15"/>
      <c r="E929" s="15"/>
      <c r="F929" s="15"/>
      <c r="G929" s="15"/>
      <c r="H929" s="15"/>
    </row>
    <row r="930" s="1" customFormat="true" ht="12.75" hidden="false" customHeight="true" outlineLevel="0" collapsed="false">
      <c r="A930" s="106" t="s">
        <v>919</v>
      </c>
      <c r="B930" s="56" t="n">
        <v>135</v>
      </c>
      <c r="C930" s="56" t="n">
        <v>142</v>
      </c>
      <c r="D930" s="37"/>
      <c r="E930" s="37"/>
      <c r="F930" s="37"/>
      <c r="G930" s="37"/>
      <c r="H930" s="37"/>
    </row>
    <row r="931" s="16" customFormat="true" ht="12.75" hidden="false" customHeight="true" outlineLevel="0" collapsed="false">
      <c r="A931" s="106" t="s">
        <v>920</v>
      </c>
      <c r="B931" s="56" t="n">
        <v>135</v>
      </c>
      <c r="C931" s="56" t="n">
        <v>145</v>
      </c>
      <c r="D931" s="15"/>
      <c r="E931" s="15"/>
      <c r="F931" s="15"/>
      <c r="G931" s="15"/>
      <c r="H931" s="15"/>
    </row>
    <row r="932" s="16" customFormat="true" ht="12.75" hidden="false" customHeight="true" outlineLevel="0" collapsed="false">
      <c r="A932" s="106" t="s">
        <v>921</v>
      </c>
      <c r="B932" s="56" t="n">
        <v>147</v>
      </c>
      <c r="C932" s="56" t="n">
        <v>155</v>
      </c>
      <c r="D932" s="15"/>
      <c r="E932" s="15"/>
      <c r="F932" s="15"/>
      <c r="G932" s="15"/>
      <c r="H932" s="15"/>
    </row>
    <row r="933" s="1" customFormat="true" ht="12.75" hidden="false" customHeight="true" outlineLevel="0" collapsed="false">
      <c r="A933" s="106" t="s">
        <v>922</v>
      </c>
      <c r="B933" s="56" t="n">
        <v>147</v>
      </c>
      <c r="C933" s="56" t="n">
        <v>155</v>
      </c>
      <c r="D933" s="37"/>
      <c r="E933" s="37"/>
      <c r="F933" s="37"/>
      <c r="G933" s="37"/>
      <c r="H933" s="37"/>
    </row>
    <row r="934" s="16" customFormat="true" ht="12.75" hidden="false" customHeight="true" outlineLevel="0" collapsed="false">
      <c r="A934" s="106" t="s">
        <v>923</v>
      </c>
      <c r="B934" s="56" t="n">
        <v>153</v>
      </c>
      <c r="C934" s="56" t="n">
        <v>159</v>
      </c>
      <c r="D934" s="15"/>
      <c r="E934" s="15"/>
      <c r="F934" s="15"/>
      <c r="G934" s="15"/>
      <c r="H934" s="15"/>
    </row>
    <row r="935" s="1" customFormat="true" ht="12.75" hidden="false" customHeight="true" outlineLevel="0" collapsed="false">
      <c r="A935" s="106" t="s">
        <v>924</v>
      </c>
      <c r="B935" s="56" t="n">
        <v>157</v>
      </c>
      <c r="C935" s="56" t="n">
        <v>165</v>
      </c>
      <c r="D935" s="37"/>
      <c r="E935" s="37"/>
      <c r="F935" s="37"/>
      <c r="G935" s="37"/>
      <c r="H935" s="37"/>
    </row>
    <row r="936" s="1" customFormat="true" ht="12.75" hidden="false" customHeight="true" outlineLevel="0" collapsed="false">
      <c r="A936" s="106" t="s">
        <v>925</v>
      </c>
      <c r="B936" s="56" t="n">
        <v>160</v>
      </c>
      <c r="C936" s="56" t="n">
        <v>168</v>
      </c>
      <c r="D936" s="37"/>
      <c r="E936" s="37"/>
      <c r="F936" s="37"/>
      <c r="G936" s="37"/>
      <c r="H936" s="37"/>
    </row>
    <row r="937" s="16" customFormat="true" ht="12.75" hidden="false" customHeight="true" outlineLevel="0" collapsed="false">
      <c r="A937" s="43" t="s">
        <v>926</v>
      </c>
      <c r="B937" s="55" t="n">
        <v>165</v>
      </c>
      <c r="C937" s="55" t="n">
        <v>175</v>
      </c>
      <c r="D937" s="15"/>
      <c r="E937" s="15"/>
      <c r="F937" s="15"/>
      <c r="G937" s="15"/>
      <c r="H937" s="15"/>
    </row>
    <row r="938" s="16" customFormat="true" ht="12.75" hidden="false" customHeight="true" outlineLevel="0" collapsed="false">
      <c r="A938" s="43" t="s">
        <v>927</v>
      </c>
      <c r="B938" s="55" t="n">
        <v>202</v>
      </c>
      <c r="C938" s="55" t="n">
        <v>215</v>
      </c>
      <c r="D938" s="15"/>
      <c r="E938" s="15"/>
      <c r="F938" s="15"/>
      <c r="G938" s="15"/>
      <c r="H938" s="15"/>
    </row>
    <row r="939" s="16" customFormat="true" ht="12.75" hidden="false" customHeight="true" outlineLevel="0" collapsed="false">
      <c r="A939" s="106" t="s">
        <v>928</v>
      </c>
      <c r="B939" s="56" t="n">
        <v>225</v>
      </c>
      <c r="C939" s="56" t="n">
        <v>235</v>
      </c>
      <c r="D939" s="15"/>
      <c r="E939" s="15"/>
      <c r="F939" s="15"/>
      <c r="G939" s="15"/>
      <c r="H939" s="15"/>
    </row>
    <row r="940" s="16" customFormat="true" ht="12.75" hidden="false" customHeight="true" outlineLevel="0" collapsed="false">
      <c r="A940" s="43" t="s">
        <v>929</v>
      </c>
      <c r="B940" s="55" t="n">
        <v>380</v>
      </c>
      <c r="C940" s="55" t="n">
        <v>390</v>
      </c>
      <c r="D940" s="15"/>
      <c r="E940" s="15"/>
      <c r="F940" s="15"/>
      <c r="G940" s="15"/>
      <c r="H940" s="15"/>
    </row>
    <row r="941" s="16" customFormat="true" ht="12.75" hidden="false" customHeight="true" outlineLevel="0" collapsed="false">
      <c r="A941" s="43" t="s">
        <v>930</v>
      </c>
      <c r="B941" s="55" t="n">
        <v>145</v>
      </c>
      <c r="C941" s="55" t="n">
        <v>155</v>
      </c>
      <c r="D941" s="15"/>
      <c r="E941" s="15"/>
      <c r="F941" s="15"/>
      <c r="G941" s="15"/>
      <c r="H941" s="15"/>
    </row>
    <row r="942" customFormat="false" ht="12.75" hidden="false" customHeight="true" outlineLevel="0" collapsed="false">
      <c r="A942" s="156" t="s">
        <v>931</v>
      </c>
      <c r="B942" s="85"/>
      <c r="C942" s="85"/>
      <c r="D942" s="6"/>
      <c r="E942" s="6"/>
      <c r="F942" s="6"/>
      <c r="G942" s="6"/>
      <c r="H942" s="6"/>
    </row>
    <row r="943" s="159" customFormat="true" ht="12.75" hidden="false" customHeight="true" outlineLevel="0" collapsed="false">
      <c r="A943" s="157" t="s">
        <v>932</v>
      </c>
      <c r="B943" s="41" t="n">
        <v>17</v>
      </c>
      <c r="C943" s="41" t="n">
        <v>19</v>
      </c>
      <c r="D943" s="158"/>
      <c r="E943" s="158"/>
      <c r="F943" s="158"/>
      <c r="G943" s="158"/>
      <c r="H943" s="158"/>
    </row>
    <row r="944" s="161" customFormat="true" ht="12.75" hidden="false" customHeight="true" outlineLevel="0" collapsed="false">
      <c r="A944" s="43" t="s">
        <v>933</v>
      </c>
      <c r="B944" s="36" t="n">
        <v>36</v>
      </c>
      <c r="C944" s="36" t="n">
        <v>38</v>
      </c>
      <c r="D944" s="160"/>
      <c r="E944" s="160"/>
      <c r="F944" s="160"/>
      <c r="G944" s="160"/>
      <c r="H944" s="160"/>
    </row>
    <row r="945" s="126" customFormat="true" ht="12.75" hidden="false" customHeight="true" outlineLevel="0" collapsed="false">
      <c r="A945" s="157" t="s">
        <v>934</v>
      </c>
      <c r="B945" s="36" t="n">
        <v>36</v>
      </c>
      <c r="C945" s="36" t="n">
        <v>38</v>
      </c>
      <c r="D945" s="125"/>
      <c r="E945" s="125"/>
      <c r="F945" s="125"/>
      <c r="G945" s="125"/>
      <c r="H945" s="125"/>
    </row>
    <row r="946" s="126" customFormat="true" ht="12.75" hidden="false" customHeight="true" outlineLevel="0" collapsed="false">
      <c r="A946" s="157" t="s">
        <v>935</v>
      </c>
      <c r="B946" s="27" t="n">
        <v>41</v>
      </c>
      <c r="C946" s="27" t="n">
        <v>43</v>
      </c>
      <c r="D946" s="125"/>
      <c r="E946" s="125"/>
      <c r="F946" s="125"/>
      <c r="G946" s="125"/>
      <c r="H946" s="125"/>
    </row>
    <row r="947" customFormat="false" ht="12.75" hidden="false" customHeight="true" outlineLevel="0" collapsed="false">
      <c r="A947" s="157" t="s">
        <v>936</v>
      </c>
      <c r="B947" s="41" t="n">
        <v>46</v>
      </c>
      <c r="C947" s="41" t="n">
        <v>49</v>
      </c>
      <c r="D947" s="6"/>
      <c r="E947" s="6"/>
      <c r="F947" s="6"/>
      <c r="G947" s="6"/>
      <c r="H947" s="6"/>
    </row>
    <row r="948" customFormat="false" ht="12.75" hidden="false" customHeight="true" outlineLevel="0" collapsed="false">
      <c r="A948" s="157" t="s">
        <v>937</v>
      </c>
      <c r="B948" s="41" t="n">
        <v>49</v>
      </c>
      <c r="C948" s="41" t="n">
        <v>51</v>
      </c>
      <c r="D948" s="6"/>
      <c r="E948" s="6"/>
      <c r="F948" s="6"/>
      <c r="G948" s="6"/>
      <c r="H948" s="6"/>
    </row>
    <row r="949" customFormat="false" ht="12.75" hidden="false" customHeight="true" outlineLevel="0" collapsed="false">
      <c r="A949" s="86" t="s">
        <v>938</v>
      </c>
      <c r="B949" s="56" t="n">
        <v>45</v>
      </c>
      <c r="C949" s="56" t="n">
        <v>47</v>
      </c>
      <c r="D949" s="6"/>
      <c r="E949" s="6"/>
      <c r="F949" s="6"/>
      <c r="G949" s="6"/>
      <c r="H949" s="6"/>
    </row>
    <row r="950" s="1" customFormat="true" ht="12.75" hidden="false" customHeight="true" outlineLevel="0" collapsed="false">
      <c r="A950" s="86" t="s">
        <v>939</v>
      </c>
      <c r="B950" s="56" t="n">
        <v>42</v>
      </c>
      <c r="C950" s="56" t="n">
        <v>44</v>
      </c>
      <c r="D950" s="37"/>
      <c r="E950" s="37"/>
      <c r="F950" s="37"/>
      <c r="G950" s="37"/>
      <c r="H950" s="37"/>
    </row>
    <row r="951" s="16" customFormat="true" ht="12.75" hidden="false" customHeight="true" outlineLevel="0" collapsed="false">
      <c r="A951" s="86" t="s">
        <v>940</v>
      </c>
      <c r="B951" s="56" t="n">
        <v>65</v>
      </c>
      <c r="C951" s="56" t="n">
        <v>70</v>
      </c>
      <c r="D951" s="15"/>
      <c r="E951" s="15"/>
      <c r="F951" s="15"/>
      <c r="G951" s="15"/>
      <c r="H951" s="15"/>
    </row>
    <row r="952" s="163" customFormat="true" ht="24" hidden="false" customHeight="false" outlineLevel="0" collapsed="false">
      <c r="A952" s="58" t="s">
        <v>941</v>
      </c>
      <c r="B952" s="56" t="n">
        <v>105</v>
      </c>
      <c r="C952" s="56" t="n">
        <v>110</v>
      </c>
      <c r="D952" s="162"/>
      <c r="E952" s="162"/>
      <c r="F952" s="162"/>
      <c r="G952" s="162"/>
      <c r="H952" s="162"/>
    </row>
    <row r="953" s="163" customFormat="true" ht="24" hidden="false" customHeight="false" outlineLevel="0" collapsed="false">
      <c r="A953" s="58" t="s">
        <v>942</v>
      </c>
      <c r="B953" s="57" t="n">
        <v>110</v>
      </c>
      <c r="C953" s="57" t="n">
        <v>115</v>
      </c>
      <c r="D953" s="162"/>
      <c r="E953" s="162"/>
      <c r="F953" s="162"/>
      <c r="G953" s="162"/>
      <c r="H953" s="162"/>
    </row>
    <row r="954" s="163" customFormat="true" ht="12" hidden="false" customHeight="false" outlineLevel="0" collapsed="false">
      <c r="A954" s="58" t="s">
        <v>943</v>
      </c>
      <c r="B954" s="164" t="n">
        <v>225</v>
      </c>
      <c r="C954" s="164" t="n">
        <v>230</v>
      </c>
      <c r="D954" s="162"/>
      <c r="E954" s="162"/>
      <c r="F954" s="162"/>
      <c r="G954" s="162"/>
      <c r="H954" s="162"/>
    </row>
    <row r="955" customFormat="false" ht="12.75" hidden="false" customHeight="true" outlineLevel="0" collapsed="false">
      <c r="A955" s="165" t="s">
        <v>944</v>
      </c>
      <c r="B955" s="105"/>
      <c r="C955" s="105"/>
      <c r="D955" s="6"/>
      <c r="E955" s="6"/>
      <c r="F955" s="6"/>
      <c r="G955" s="6"/>
      <c r="H955" s="6"/>
    </row>
    <row r="956" customFormat="false" ht="12.75" hidden="false" customHeight="true" outlineLevel="0" collapsed="false">
      <c r="A956" s="109" t="s">
        <v>945</v>
      </c>
      <c r="B956" s="41" t="n">
        <v>5</v>
      </c>
      <c r="C956" s="41" t="n">
        <v>6</v>
      </c>
      <c r="D956" s="6"/>
      <c r="E956" s="6"/>
      <c r="F956" s="6"/>
      <c r="G956" s="6"/>
      <c r="H956" s="6"/>
    </row>
    <row r="957" customFormat="false" ht="12.75" hidden="false" customHeight="true" outlineLevel="0" collapsed="false">
      <c r="A957" s="106" t="s">
        <v>946</v>
      </c>
      <c r="B957" s="41" t="n">
        <v>5</v>
      </c>
      <c r="C957" s="41" t="n">
        <v>6</v>
      </c>
      <c r="D957" s="6"/>
      <c r="E957" s="6"/>
      <c r="F957" s="6"/>
      <c r="G957" s="6"/>
      <c r="H957" s="6"/>
    </row>
    <row r="958" customFormat="false" ht="12.75" hidden="false" customHeight="true" outlineLevel="0" collapsed="false">
      <c r="A958" s="106" t="s">
        <v>947</v>
      </c>
      <c r="B958" s="41" t="n">
        <v>5</v>
      </c>
      <c r="C958" s="41" t="n">
        <v>6</v>
      </c>
      <c r="D958" s="6"/>
      <c r="E958" s="6"/>
      <c r="F958" s="6"/>
      <c r="G958" s="6"/>
      <c r="H958" s="6"/>
    </row>
    <row r="959" customFormat="false" ht="12.75" hidden="false" customHeight="true" outlineLevel="0" collapsed="false">
      <c r="A959" s="40" t="s">
        <v>948</v>
      </c>
      <c r="B959" s="56" t="n">
        <v>8</v>
      </c>
      <c r="C959" s="56" t="n">
        <v>9</v>
      </c>
      <c r="D959" s="6"/>
      <c r="E959" s="6"/>
      <c r="F959" s="6"/>
      <c r="G959" s="6"/>
      <c r="H959" s="6"/>
    </row>
    <row r="960" customFormat="false" ht="12.75" hidden="false" customHeight="true" outlineLevel="0" collapsed="false">
      <c r="A960" s="40" t="s">
        <v>949</v>
      </c>
      <c r="B960" s="56" t="n">
        <v>11</v>
      </c>
      <c r="C960" s="56" t="n">
        <v>13</v>
      </c>
      <c r="D960" s="6"/>
      <c r="E960" s="6"/>
      <c r="F960" s="6"/>
      <c r="G960" s="6"/>
      <c r="H960" s="6"/>
    </row>
    <row r="961" customFormat="false" ht="12.75" hidden="false" customHeight="true" outlineLevel="0" collapsed="false">
      <c r="A961" s="106" t="s">
        <v>950</v>
      </c>
      <c r="B961" s="56" t="n">
        <v>21</v>
      </c>
      <c r="C961" s="56" t="n">
        <v>23</v>
      </c>
      <c r="D961" s="6"/>
      <c r="E961" s="6"/>
      <c r="F961" s="6"/>
      <c r="G961" s="6"/>
      <c r="H961" s="6"/>
    </row>
    <row r="962" s="16" customFormat="true" ht="12.75" hidden="false" customHeight="true" outlineLevel="0" collapsed="false">
      <c r="A962" s="40" t="s">
        <v>951</v>
      </c>
      <c r="B962" s="56" t="n">
        <v>15</v>
      </c>
      <c r="C962" s="56" t="n">
        <v>16</v>
      </c>
      <c r="D962" s="15"/>
      <c r="E962" s="15"/>
      <c r="F962" s="15"/>
      <c r="G962" s="15"/>
      <c r="H962" s="15"/>
    </row>
    <row r="963" customFormat="false" ht="12.75" hidden="false" customHeight="true" outlineLevel="0" collapsed="false">
      <c r="A963" s="109" t="s">
        <v>952</v>
      </c>
      <c r="B963" s="56" t="n">
        <v>27</v>
      </c>
      <c r="C963" s="56" t="n">
        <v>28</v>
      </c>
      <c r="D963" s="6"/>
      <c r="E963" s="6"/>
      <c r="F963" s="6"/>
      <c r="G963" s="6"/>
      <c r="H963" s="6"/>
    </row>
    <row r="964" customFormat="false" ht="12.75" hidden="false" customHeight="true" outlineLevel="0" collapsed="false">
      <c r="A964" s="40" t="s">
        <v>953</v>
      </c>
      <c r="B964" s="56" t="n">
        <v>27</v>
      </c>
      <c r="C964" s="56" t="n">
        <v>29</v>
      </c>
      <c r="D964" s="6"/>
      <c r="E964" s="6"/>
      <c r="F964" s="6"/>
      <c r="G964" s="6"/>
      <c r="H964" s="6"/>
    </row>
    <row r="965" s="16" customFormat="true" ht="12.75" hidden="false" customHeight="true" outlineLevel="0" collapsed="false">
      <c r="A965" s="106" t="s">
        <v>954</v>
      </c>
      <c r="B965" s="56" t="n">
        <v>133</v>
      </c>
      <c r="C965" s="56" t="n">
        <v>139</v>
      </c>
      <c r="D965" s="15"/>
      <c r="E965" s="15"/>
      <c r="F965" s="15"/>
      <c r="G965" s="15"/>
      <c r="H965" s="15"/>
    </row>
    <row r="966" s="16" customFormat="true" ht="12.75" hidden="false" customHeight="true" outlineLevel="0" collapsed="false">
      <c r="A966" s="40" t="s">
        <v>955</v>
      </c>
      <c r="B966" s="56" t="n">
        <v>35</v>
      </c>
      <c r="C966" s="56" t="n">
        <v>38</v>
      </c>
      <c r="D966" s="15"/>
      <c r="E966" s="15"/>
      <c r="F966" s="15"/>
      <c r="G966" s="15"/>
      <c r="H966" s="15"/>
    </row>
    <row r="967" s="16" customFormat="true" ht="12.75" hidden="false" customHeight="true" outlineLevel="0" collapsed="false">
      <c r="A967" s="40" t="s">
        <v>956</v>
      </c>
      <c r="B967" s="56" t="n">
        <v>49</v>
      </c>
      <c r="C967" s="56" t="n">
        <v>53</v>
      </c>
      <c r="D967" s="15"/>
      <c r="E967" s="15"/>
      <c r="F967" s="15"/>
      <c r="G967" s="15"/>
      <c r="H967" s="15"/>
    </row>
    <row r="968" s="16" customFormat="true" ht="12.75" hidden="false" customHeight="true" outlineLevel="0" collapsed="false">
      <c r="A968" s="40" t="s">
        <v>957</v>
      </c>
      <c r="B968" s="56" t="n">
        <v>88</v>
      </c>
      <c r="C968" s="56" t="n">
        <v>93</v>
      </c>
      <c r="D968" s="15"/>
      <c r="E968" s="15"/>
      <c r="F968" s="15"/>
      <c r="G968" s="15"/>
      <c r="H968" s="15"/>
    </row>
    <row r="969" s="16" customFormat="true" ht="12.75" hidden="false" customHeight="true" outlineLevel="0" collapsed="false">
      <c r="A969" s="40" t="s">
        <v>958</v>
      </c>
      <c r="B969" s="56" t="n">
        <v>35</v>
      </c>
      <c r="C969" s="56" t="n">
        <v>40</v>
      </c>
      <c r="D969" s="15"/>
      <c r="E969" s="15"/>
      <c r="F969" s="15"/>
      <c r="G969" s="15"/>
      <c r="H969" s="15"/>
    </row>
    <row r="970" s="1" customFormat="true" ht="12.75" hidden="false" customHeight="true" outlineLevel="0" collapsed="false">
      <c r="A970" s="40" t="s">
        <v>959</v>
      </c>
      <c r="B970" s="56" t="n">
        <v>355</v>
      </c>
      <c r="C970" s="56" t="n">
        <v>365</v>
      </c>
      <c r="D970" s="37"/>
      <c r="E970" s="37"/>
      <c r="F970" s="37"/>
      <c r="G970" s="37"/>
      <c r="H970" s="37"/>
    </row>
    <row r="971" customFormat="false" ht="12.75" hidden="false" customHeight="true" outlineLevel="0" collapsed="false">
      <c r="A971" s="109" t="s">
        <v>960</v>
      </c>
      <c r="B971" s="56" t="n">
        <v>10</v>
      </c>
      <c r="C971" s="56" t="n">
        <v>11</v>
      </c>
      <c r="D971" s="6"/>
      <c r="E971" s="6"/>
      <c r="F971" s="6"/>
      <c r="G971" s="6"/>
      <c r="H971" s="6"/>
    </row>
    <row r="972" customFormat="false" ht="12.75" hidden="false" customHeight="true" outlineLevel="0" collapsed="false">
      <c r="A972" s="109" t="s">
        <v>961</v>
      </c>
      <c r="B972" s="57" t="n">
        <v>13</v>
      </c>
      <c r="C972" s="57" t="n">
        <v>15</v>
      </c>
      <c r="D972" s="6"/>
      <c r="E972" s="6"/>
      <c r="F972" s="6"/>
      <c r="G972" s="6"/>
      <c r="H972" s="6"/>
    </row>
    <row r="973" customFormat="false" ht="12.75" hidden="false" customHeight="true" outlineLevel="0" collapsed="false">
      <c r="A973" s="109" t="s">
        <v>962</v>
      </c>
      <c r="B973" s="56" t="n">
        <v>18</v>
      </c>
      <c r="C973" s="56" t="n">
        <v>20</v>
      </c>
      <c r="D973" s="6"/>
      <c r="E973" s="6"/>
      <c r="F973" s="6"/>
      <c r="G973" s="6"/>
      <c r="H973" s="6"/>
    </row>
    <row r="974" customFormat="false" ht="12.75" hidden="false" customHeight="true" outlineLevel="0" collapsed="false">
      <c r="A974" s="109" t="s">
        <v>963</v>
      </c>
      <c r="B974" s="56" t="n">
        <v>25</v>
      </c>
      <c r="C974" s="56" t="n">
        <v>27</v>
      </c>
      <c r="D974" s="6"/>
      <c r="E974" s="6"/>
      <c r="F974" s="6"/>
      <c r="G974" s="6"/>
      <c r="H974" s="6"/>
    </row>
    <row r="975" customFormat="false" ht="12.75" hidden="false" customHeight="true" outlineLevel="0" collapsed="false">
      <c r="A975" s="109" t="s">
        <v>964</v>
      </c>
      <c r="B975" s="56" t="n">
        <v>26</v>
      </c>
      <c r="C975" s="56" t="n">
        <v>27</v>
      </c>
      <c r="D975" s="6"/>
      <c r="E975" s="6"/>
      <c r="F975" s="6"/>
      <c r="G975" s="6"/>
      <c r="H975" s="6"/>
    </row>
    <row r="976" customFormat="false" ht="12.75" hidden="false" customHeight="true" outlineLevel="0" collapsed="false">
      <c r="A976" s="109" t="s">
        <v>965</v>
      </c>
      <c r="B976" s="56" t="n">
        <v>29</v>
      </c>
      <c r="C976" s="56" t="n">
        <v>32</v>
      </c>
      <c r="D976" s="6"/>
      <c r="E976" s="6"/>
      <c r="F976" s="6"/>
      <c r="G976" s="6"/>
      <c r="H976" s="6"/>
    </row>
    <row r="977" customFormat="false" ht="12.75" hidden="false" customHeight="true" outlineLevel="0" collapsed="false">
      <c r="A977" s="109" t="s">
        <v>966</v>
      </c>
      <c r="B977" s="56" t="n">
        <v>45</v>
      </c>
      <c r="C977" s="56" t="n">
        <v>49</v>
      </c>
      <c r="D977" s="6"/>
      <c r="E977" s="6"/>
      <c r="F977" s="6"/>
      <c r="G977" s="6"/>
      <c r="H977" s="6"/>
    </row>
    <row r="978" s="1" customFormat="true" ht="12.75" hidden="false" customHeight="true" outlineLevel="0" collapsed="false">
      <c r="A978" s="109" t="s">
        <v>967</v>
      </c>
      <c r="B978" s="56" t="n">
        <v>19</v>
      </c>
      <c r="C978" s="56" t="n">
        <v>21</v>
      </c>
      <c r="D978" s="37"/>
      <c r="E978" s="37"/>
      <c r="F978" s="37"/>
      <c r="G978" s="37"/>
      <c r="H978" s="37"/>
    </row>
    <row r="979" s="1" customFormat="true" ht="12.75" hidden="false" customHeight="true" outlineLevel="0" collapsed="false">
      <c r="A979" s="109" t="s">
        <v>968</v>
      </c>
      <c r="B979" s="56" t="n">
        <v>26</v>
      </c>
      <c r="C979" s="56" t="n">
        <v>28</v>
      </c>
      <c r="D979" s="37"/>
      <c r="E979" s="37"/>
      <c r="F979" s="37"/>
      <c r="G979" s="37"/>
      <c r="H979" s="37"/>
    </row>
    <row r="980" customFormat="false" ht="12.75" hidden="false" customHeight="true" outlineLevel="0" collapsed="false">
      <c r="A980" s="109" t="s">
        <v>969</v>
      </c>
      <c r="B980" s="56" t="n">
        <v>33</v>
      </c>
      <c r="C980" s="56" t="n">
        <v>35</v>
      </c>
      <c r="D980" s="6"/>
      <c r="E980" s="6"/>
      <c r="F980" s="6"/>
      <c r="G980" s="6"/>
      <c r="H980" s="6"/>
    </row>
    <row r="981" customFormat="false" ht="12.75" hidden="false" customHeight="true" outlineLevel="0" collapsed="false">
      <c r="A981" s="109" t="s">
        <v>970</v>
      </c>
      <c r="B981" s="56" t="n">
        <v>43</v>
      </c>
      <c r="C981" s="56" t="n">
        <v>45</v>
      </c>
      <c r="D981" s="6"/>
      <c r="E981" s="6"/>
      <c r="F981" s="6"/>
      <c r="G981" s="6"/>
      <c r="H981" s="6"/>
    </row>
    <row r="982" s="16" customFormat="true" ht="12.75" hidden="false" customHeight="true" outlineLevel="0" collapsed="false">
      <c r="A982" s="43" t="s">
        <v>971</v>
      </c>
      <c r="B982" s="55" t="n">
        <v>75</v>
      </c>
      <c r="C982" s="55" t="n">
        <v>80</v>
      </c>
      <c r="D982" s="15"/>
      <c r="E982" s="15"/>
      <c r="F982" s="15"/>
      <c r="G982" s="15"/>
      <c r="H982" s="15"/>
    </row>
    <row r="983" customFormat="false" ht="12.75" hidden="false" customHeight="true" outlineLevel="0" collapsed="false">
      <c r="A983" s="109" t="s">
        <v>972</v>
      </c>
      <c r="B983" s="56" t="n">
        <v>1365</v>
      </c>
      <c r="C983" s="56" t="n">
        <v>1399</v>
      </c>
      <c r="D983" s="6"/>
      <c r="E983" s="6"/>
      <c r="F983" s="6"/>
      <c r="G983" s="6"/>
      <c r="H983" s="6"/>
    </row>
    <row r="984" customFormat="false" ht="12.75" hidden="false" customHeight="true" outlineLevel="0" collapsed="false">
      <c r="A984" s="109" t="s">
        <v>973</v>
      </c>
      <c r="B984" s="56" t="n">
        <v>142</v>
      </c>
      <c r="C984" s="56" t="n">
        <v>149</v>
      </c>
      <c r="D984" s="6"/>
      <c r="E984" s="6"/>
      <c r="F984" s="6"/>
      <c r="G984" s="6"/>
      <c r="H984" s="6"/>
    </row>
    <row r="985" customFormat="false" ht="12.75" hidden="false" customHeight="true" outlineLevel="0" collapsed="false">
      <c r="A985" s="109" t="s">
        <v>974</v>
      </c>
      <c r="B985" s="56" t="n">
        <v>12</v>
      </c>
      <c r="C985" s="56" t="n">
        <v>14</v>
      </c>
      <c r="D985" s="6"/>
      <c r="E985" s="6"/>
      <c r="F985" s="6"/>
      <c r="G985" s="6"/>
      <c r="H985" s="6"/>
    </row>
    <row r="986" customFormat="false" ht="12.75" hidden="false" customHeight="true" outlineLevel="0" collapsed="false">
      <c r="A986" s="114" t="s">
        <v>975</v>
      </c>
      <c r="B986" s="92" t="n">
        <v>15</v>
      </c>
      <c r="C986" s="92" t="n">
        <v>17</v>
      </c>
      <c r="D986" s="6"/>
      <c r="E986" s="6"/>
      <c r="F986" s="6"/>
      <c r="G986" s="6"/>
      <c r="H986" s="6"/>
    </row>
    <row r="987" customFormat="false" ht="12.75" hidden="false" customHeight="true" outlineLevel="0" collapsed="false">
      <c r="A987" s="109" t="s">
        <v>976</v>
      </c>
      <c r="B987" s="56" t="n">
        <v>75</v>
      </c>
      <c r="C987" s="56" t="n">
        <v>79</v>
      </c>
      <c r="D987" s="6"/>
      <c r="E987" s="6"/>
      <c r="F987" s="6"/>
      <c r="G987" s="6"/>
      <c r="H987" s="6"/>
    </row>
    <row r="988" customFormat="false" ht="12.75" hidden="false" customHeight="true" outlineLevel="0" collapsed="false">
      <c r="A988" s="109" t="s">
        <v>977</v>
      </c>
      <c r="B988" s="56" t="n">
        <v>99</v>
      </c>
      <c r="C988" s="56" t="n">
        <v>105</v>
      </c>
      <c r="D988" s="6"/>
      <c r="E988" s="6"/>
      <c r="F988" s="6"/>
      <c r="G988" s="6"/>
      <c r="H988" s="6"/>
    </row>
    <row r="989" s="16" customFormat="true" ht="12.75" hidden="false" customHeight="true" outlineLevel="0" collapsed="false">
      <c r="A989" s="40" t="s">
        <v>978</v>
      </c>
      <c r="B989" s="56" t="n">
        <v>27</v>
      </c>
      <c r="C989" s="56" t="n">
        <v>29</v>
      </c>
      <c r="D989" s="15"/>
      <c r="E989" s="15"/>
      <c r="F989" s="15"/>
      <c r="G989" s="15"/>
      <c r="H989" s="15"/>
    </row>
    <row r="990" customFormat="false" ht="12.75" hidden="false" customHeight="true" outlineLevel="0" collapsed="false">
      <c r="A990" s="40" t="s">
        <v>979</v>
      </c>
      <c r="B990" s="56" t="n">
        <v>33</v>
      </c>
      <c r="C990" s="56" t="n">
        <v>35</v>
      </c>
      <c r="D990" s="6"/>
      <c r="E990" s="6"/>
      <c r="F990" s="6"/>
      <c r="G990" s="6"/>
      <c r="H990" s="6"/>
    </row>
    <row r="991" s="1" customFormat="true" ht="12.75" hidden="false" customHeight="true" outlineLevel="0" collapsed="false">
      <c r="A991" s="40" t="s">
        <v>980</v>
      </c>
      <c r="B991" s="56" t="n">
        <v>33</v>
      </c>
      <c r="C991" s="56" t="n">
        <v>35</v>
      </c>
      <c r="D991" s="37"/>
      <c r="E991" s="37"/>
      <c r="F991" s="37"/>
      <c r="G991" s="37"/>
      <c r="H991" s="37"/>
    </row>
    <row r="992" s="16" customFormat="true" ht="12.75" hidden="false" customHeight="true" outlineLevel="0" collapsed="false">
      <c r="A992" s="40" t="s">
        <v>981</v>
      </c>
      <c r="B992" s="56" t="n">
        <v>36</v>
      </c>
      <c r="C992" s="56" t="n">
        <v>38</v>
      </c>
      <c r="D992" s="15"/>
      <c r="E992" s="15"/>
      <c r="F992" s="15"/>
      <c r="G992" s="15"/>
      <c r="H992" s="15"/>
    </row>
    <row r="993" customFormat="false" ht="12.75" hidden="false" customHeight="true" outlineLevel="0" collapsed="false">
      <c r="A993" s="40" t="s">
        <v>982</v>
      </c>
      <c r="B993" s="56" t="n">
        <v>36</v>
      </c>
      <c r="C993" s="56" t="n">
        <v>38</v>
      </c>
      <c r="D993" s="6"/>
      <c r="E993" s="6"/>
      <c r="F993" s="6"/>
      <c r="G993" s="6"/>
      <c r="H993" s="6"/>
    </row>
    <row r="994" customFormat="false" ht="12.75" hidden="false" customHeight="true" outlineLevel="0" collapsed="false">
      <c r="A994" s="40" t="s">
        <v>983</v>
      </c>
      <c r="B994" s="56" t="n">
        <v>0.11</v>
      </c>
      <c r="C994" s="56" t="n">
        <v>0.2</v>
      </c>
      <c r="D994" s="6"/>
      <c r="E994" s="6"/>
      <c r="F994" s="6"/>
      <c r="G994" s="6"/>
      <c r="H994" s="6"/>
    </row>
    <row r="995" customFormat="false" ht="12.75" hidden="false" customHeight="true" outlineLevel="0" collapsed="false">
      <c r="A995" s="86" t="s">
        <v>984</v>
      </c>
      <c r="B995" s="56" t="n">
        <v>0.18</v>
      </c>
      <c r="C995" s="56" t="n">
        <v>0.25</v>
      </c>
      <c r="D995" s="6"/>
      <c r="E995" s="6"/>
      <c r="F995" s="6"/>
      <c r="G995" s="6"/>
      <c r="H995" s="6"/>
    </row>
    <row r="996" s="16" customFormat="true" ht="12.75" hidden="false" customHeight="true" outlineLevel="0" collapsed="false">
      <c r="A996" s="86" t="s">
        <v>985</v>
      </c>
      <c r="B996" s="56" t="n">
        <v>38</v>
      </c>
      <c r="C996" s="56" t="n">
        <v>41</v>
      </c>
      <c r="D996" s="15"/>
      <c r="E996" s="15"/>
      <c r="F996" s="15"/>
      <c r="G996" s="15"/>
      <c r="H996" s="15"/>
    </row>
    <row r="997" customFormat="false" ht="12.75" hidden="false" customHeight="true" outlineLevel="0" collapsed="false">
      <c r="A997" s="40" t="s">
        <v>986</v>
      </c>
      <c r="B997" s="56" t="n">
        <v>0.2</v>
      </c>
      <c r="C997" s="56" t="n">
        <v>0.3</v>
      </c>
      <c r="D997" s="6"/>
      <c r="E997" s="6"/>
      <c r="F997" s="6"/>
      <c r="G997" s="6"/>
      <c r="H997" s="6"/>
    </row>
    <row r="998" s="16" customFormat="true" ht="12.75" hidden="false" customHeight="true" outlineLevel="0" collapsed="false">
      <c r="A998" s="40" t="s">
        <v>987</v>
      </c>
      <c r="B998" s="57" t="n">
        <v>0.3</v>
      </c>
      <c r="C998" s="57" t="n">
        <v>0.4</v>
      </c>
      <c r="D998" s="15"/>
      <c r="E998" s="15"/>
      <c r="F998" s="15"/>
      <c r="G998" s="15"/>
      <c r="H998" s="15"/>
    </row>
    <row r="999" s="16" customFormat="true" ht="12.75" hidden="false" customHeight="true" outlineLevel="0" collapsed="false">
      <c r="A999" s="40" t="s">
        <v>988</v>
      </c>
      <c r="B999" s="56" t="n">
        <v>0.2</v>
      </c>
      <c r="C999" s="56" t="n">
        <v>0.25</v>
      </c>
      <c r="D999" s="15"/>
      <c r="E999" s="15"/>
      <c r="F999" s="15"/>
      <c r="G999" s="15"/>
      <c r="H999" s="15"/>
    </row>
    <row r="1000" customFormat="false" ht="12.75" hidden="false" customHeight="true" outlineLevel="0" collapsed="false">
      <c r="A1000" s="40" t="s">
        <v>989</v>
      </c>
      <c r="B1000" s="56" t="n">
        <v>0.2</v>
      </c>
      <c r="C1000" s="56" t="n">
        <v>0.3</v>
      </c>
      <c r="D1000" s="6"/>
      <c r="E1000" s="6"/>
      <c r="F1000" s="6"/>
      <c r="G1000" s="6"/>
      <c r="H1000" s="6"/>
    </row>
    <row r="1001" customFormat="false" ht="12.75" hidden="false" customHeight="true" outlineLevel="0" collapsed="false">
      <c r="A1001" s="40" t="s">
        <v>990</v>
      </c>
      <c r="B1001" s="56" t="n">
        <v>0.3</v>
      </c>
      <c r="C1001" s="56" t="n">
        <v>0.4</v>
      </c>
      <c r="D1001" s="6"/>
      <c r="E1001" s="6"/>
      <c r="F1001" s="6"/>
      <c r="G1001" s="6"/>
      <c r="H1001" s="6"/>
    </row>
    <row r="1002" customFormat="false" ht="12.75" hidden="false" customHeight="true" outlineLevel="0" collapsed="false">
      <c r="A1002" s="40" t="s">
        <v>991</v>
      </c>
      <c r="B1002" s="56" t="n">
        <v>0.6</v>
      </c>
      <c r="C1002" s="56" t="n">
        <v>1</v>
      </c>
      <c r="D1002" s="6"/>
      <c r="E1002" s="6"/>
      <c r="F1002" s="6"/>
      <c r="G1002" s="6"/>
      <c r="H1002" s="6"/>
    </row>
    <row r="1003" customFormat="false" ht="12.75" hidden="false" customHeight="true" outlineLevel="0" collapsed="false">
      <c r="A1003" s="109" t="s">
        <v>992</v>
      </c>
      <c r="B1003" s="56" t="n">
        <v>2.5</v>
      </c>
      <c r="C1003" s="56" t="n">
        <v>3</v>
      </c>
      <c r="D1003" s="6"/>
      <c r="E1003" s="6"/>
      <c r="F1003" s="6"/>
      <c r="G1003" s="6"/>
      <c r="H1003" s="6"/>
    </row>
    <row r="1004" customFormat="false" ht="12.75" hidden="false" customHeight="true" outlineLevel="0" collapsed="false">
      <c r="A1004" s="109" t="s">
        <v>993</v>
      </c>
      <c r="B1004" s="56" t="n">
        <v>4</v>
      </c>
      <c r="C1004" s="56" t="n">
        <v>5</v>
      </c>
      <c r="D1004" s="6"/>
      <c r="E1004" s="6"/>
      <c r="F1004" s="6"/>
      <c r="G1004" s="6"/>
      <c r="H1004" s="6"/>
    </row>
    <row r="1005" customFormat="false" ht="12.75" hidden="false" customHeight="true" outlineLevel="0" collapsed="false">
      <c r="A1005" s="166" t="s">
        <v>994</v>
      </c>
      <c r="B1005" s="167"/>
      <c r="C1005" s="167"/>
      <c r="D1005" s="6"/>
      <c r="E1005" s="6"/>
      <c r="F1005" s="6"/>
      <c r="G1005" s="6"/>
      <c r="H1005" s="6"/>
    </row>
    <row r="1006" s="169" customFormat="true" ht="12.75" hidden="false" customHeight="true" outlineLevel="0" collapsed="false">
      <c r="A1006" s="152" t="s">
        <v>995</v>
      </c>
      <c r="B1006" s="41" t="n">
        <v>1</v>
      </c>
      <c r="C1006" s="41" t="n">
        <v>1.5</v>
      </c>
      <c r="D1006" s="168"/>
      <c r="E1006" s="168"/>
      <c r="F1006" s="168"/>
      <c r="G1006" s="168"/>
      <c r="H1006" s="168"/>
    </row>
    <row r="1007" s="31" customFormat="true" ht="12.75" hidden="false" customHeight="true" outlineLevel="0" collapsed="false">
      <c r="A1007" s="40" t="s">
        <v>996</v>
      </c>
      <c r="B1007" s="56" t="n">
        <v>1</v>
      </c>
      <c r="C1007" s="56" t="n">
        <v>1.5</v>
      </c>
      <c r="D1007" s="30"/>
      <c r="E1007" s="30"/>
      <c r="F1007" s="30"/>
      <c r="G1007" s="30"/>
      <c r="H1007" s="30"/>
    </row>
    <row r="1008" s="29" customFormat="true" ht="12.75" hidden="false" customHeight="true" outlineLevel="0" collapsed="false">
      <c r="A1008" s="86" t="s">
        <v>997</v>
      </c>
      <c r="B1008" s="56" t="n">
        <v>3.8</v>
      </c>
      <c r="C1008" s="56" t="n">
        <v>5</v>
      </c>
      <c r="D1008" s="28"/>
      <c r="E1008" s="28"/>
      <c r="F1008" s="28"/>
      <c r="G1008" s="28"/>
      <c r="H1008" s="28"/>
    </row>
    <row r="1009" s="31" customFormat="true" ht="12.75" hidden="false" customHeight="true" outlineLevel="0" collapsed="false">
      <c r="A1009" s="86" t="s">
        <v>998</v>
      </c>
      <c r="B1009" s="56" t="n">
        <v>4</v>
      </c>
      <c r="C1009" s="56" t="n">
        <v>5</v>
      </c>
      <c r="D1009" s="30"/>
      <c r="E1009" s="30"/>
      <c r="F1009" s="30"/>
      <c r="G1009" s="30"/>
      <c r="H1009" s="30"/>
    </row>
    <row r="1010" s="31" customFormat="true" ht="12.75" hidden="false" customHeight="true" outlineLevel="0" collapsed="false">
      <c r="A1010" s="86" t="s">
        <v>999</v>
      </c>
      <c r="B1010" s="56" t="n">
        <v>5</v>
      </c>
      <c r="C1010" s="56" t="n">
        <v>6</v>
      </c>
      <c r="D1010" s="30"/>
      <c r="E1010" s="30"/>
      <c r="F1010" s="30"/>
      <c r="G1010" s="30"/>
      <c r="H1010" s="30"/>
    </row>
    <row r="1011" s="31" customFormat="true" ht="12.75" hidden="false" customHeight="true" outlineLevel="0" collapsed="false">
      <c r="A1011" s="86" t="s">
        <v>1000</v>
      </c>
      <c r="B1011" s="56" t="n">
        <v>6</v>
      </c>
      <c r="C1011" s="56" t="n">
        <v>7</v>
      </c>
      <c r="D1011" s="30"/>
      <c r="E1011" s="30"/>
      <c r="F1011" s="30"/>
      <c r="G1011" s="30"/>
      <c r="H1011" s="30"/>
    </row>
    <row r="1012" s="29" customFormat="true" ht="12.75" hidden="false" customHeight="true" outlineLevel="0" collapsed="false">
      <c r="A1012" s="43" t="s">
        <v>1001</v>
      </c>
      <c r="B1012" s="55" t="n">
        <v>6</v>
      </c>
      <c r="C1012" s="55" t="n">
        <v>8</v>
      </c>
      <c r="D1012" s="28"/>
      <c r="E1012" s="28"/>
      <c r="F1012" s="28"/>
      <c r="G1012" s="28"/>
      <c r="H1012" s="28"/>
    </row>
    <row r="1013" s="31" customFormat="true" ht="12.75" hidden="false" customHeight="true" outlineLevel="0" collapsed="false">
      <c r="A1013" s="86" t="s">
        <v>1002</v>
      </c>
      <c r="B1013" s="56" t="n">
        <v>7</v>
      </c>
      <c r="C1013" s="56" t="n">
        <v>8</v>
      </c>
      <c r="D1013" s="30"/>
      <c r="E1013" s="30"/>
      <c r="F1013" s="30"/>
      <c r="G1013" s="30"/>
      <c r="H1013" s="30"/>
    </row>
    <row r="1014" s="29" customFormat="true" ht="12.75" hidden="false" customHeight="true" outlineLevel="0" collapsed="false">
      <c r="A1014" s="86" t="s">
        <v>1003</v>
      </c>
      <c r="B1014" s="56" t="n">
        <v>9</v>
      </c>
      <c r="C1014" s="56" t="n">
        <v>10</v>
      </c>
      <c r="D1014" s="28"/>
      <c r="E1014" s="28"/>
      <c r="F1014" s="28"/>
      <c r="G1014" s="28"/>
      <c r="H1014" s="28"/>
    </row>
    <row r="1015" s="29" customFormat="true" ht="12.75" hidden="false" customHeight="true" outlineLevel="0" collapsed="false">
      <c r="A1015" s="43" t="s">
        <v>1004</v>
      </c>
      <c r="B1015" s="55" t="n">
        <v>9</v>
      </c>
      <c r="C1015" s="55" t="n">
        <v>11</v>
      </c>
      <c r="D1015" s="28"/>
      <c r="E1015" s="28"/>
      <c r="F1015" s="28"/>
      <c r="G1015" s="28"/>
      <c r="H1015" s="28"/>
    </row>
    <row r="1016" customFormat="false" ht="12.75" hidden="false" customHeight="true" outlineLevel="0" collapsed="false">
      <c r="A1016" s="86" t="s">
        <v>1005</v>
      </c>
      <c r="B1016" s="56" t="n">
        <v>7.5</v>
      </c>
      <c r="C1016" s="56" t="n">
        <v>8.5</v>
      </c>
      <c r="D1016" s="6"/>
      <c r="E1016" s="6"/>
      <c r="F1016" s="6"/>
      <c r="G1016" s="6"/>
      <c r="H1016" s="6"/>
    </row>
    <row r="1017" customFormat="false" ht="12.75" hidden="false" customHeight="true" outlineLevel="0" collapsed="false">
      <c r="A1017" s="86" t="s">
        <v>1006</v>
      </c>
      <c r="B1017" s="56" t="n">
        <v>9</v>
      </c>
      <c r="C1017" s="56" t="n">
        <v>10</v>
      </c>
      <c r="D1017" s="6"/>
      <c r="E1017" s="6"/>
      <c r="F1017" s="6"/>
      <c r="G1017" s="6"/>
      <c r="H1017" s="6"/>
    </row>
    <row r="1018" s="1" customFormat="true" ht="12.75" hidden="false" customHeight="true" outlineLevel="0" collapsed="false">
      <c r="A1018" s="40" t="s">
        <v>1007</v>
      </c>
      <c r="B1018" s="56" t="n">
        <v>8</v>
      </c>
      <c r="C1018" s="56" t="n">
        <v>10</v>
      </c>
      <c r="D1018" s="37"/>
      <c r="E1018" s="37"/>
      <c r="F1018" s="37"/>
      <c r="G1018" s="37"/>
      <c r="H1018" s="37"/>
    </row>
    <row r="1019" customFormat="false" ht="12.75" hidden="false" customHeight="true" outlineLevel="0" collapsed="false">
      <c r="A1019" s="40" t="s">
        <v>1008</v>
      </c>
      <c r="B1019" s="56" t="n">
        <v>9</v>
      </c>
      <c r="C1019" s="56" t="n">
        <v>11</v>
      </c>
      <c r="D1019" s="6"/>
      <c r="E1019" s="6"/>
      <c r="F1019" s="6"/>
      <c r="G1019" s="6"/>
      <c r="H1019" s="6"/>
    </row>
    <row r="1020" customFormat="false" ht="12.75" hidden="false" customHeight="true" outlineLevel="0" collapsed="false">
      <c r="A1020" s="86" t="s">
        <v>1009</v>
      </c>
      <c r="B1020" s="56" t="n">
        <v>12.5</v>
      </c>
      <c r="C1020" s="56" t="n">
        <v>14</v>
      </c>
      <c r="D1020" s="6"/>
      <c r="E1020" s="6"/>
      <c r="F1020" s="6"/>
      <c r="G1020" s="6"/>
      <c r="H1020" s="6"/>
    </row>
    <row r="1021" s="1" customFormat="true" ht="12.75" hidden="false" customHeight="true" outlineLevel="0" collapsed="false">
      <c r="A1021" s="86" t="s">
        <v>1010</v>
      </c>
      <c r="B1021" s="56" t="n">
        <v>13</v>
      </c>
      <c r="C1021" s="56" t="n">
        <v>15</v>
      </c>
      <c r="D1021" s="37"/>
      <c r="E1021" s="37"/>
      <c r="F1021" s="37"/>
      <c r="G1021" s="37"/>
      <c r="H1021" s="37"/>
    </row>
    <row r="1022" s="1" customFormat="true" ht="12.75" hidden="false" customHeight="true" outlineLevel="0" collapsed="false">
      <c r="A1022" s="86" t="s">
        <v>1011</v>
      </c>
      <c r="B1022" s="56" t="n">
        <v>5</v>
      </c>
      <c r="C1022" s="56" t="n">
        <v>6</v>
      </c>
      <c r="D1022" s="37"/>
      <c r="E1022" s="37"/>
      <c r="F1022" s="37"/>
      <c r="G1022" s="37"/>
      <c r="H1022" s="37"/>
    </row>
    <row r="1023" s="16" customFormat="true" ht="12.75" hidden="false" customHeight="true" outlineLevel="0" collapsed="false">
      <c r="A1023" s="86" t="s">
        <v>1012</v>
      </c>
      <c r="B1023" s="56" t="n">
        <v>5.2</v>
      </c>
      <c r="C1023" s="56" t="n">
        <v>6</v>
      </c>
      <c r="D1023" s="15"/>
      <c r="E1023" s="15"/>
      <c r="F1023" s="15"/>
      <c r="G1023" s="15"/>
      <c r="H1023" s="15"/>
    </row>
    <row r="1024" s="1" customFormat="true" ht="12.75" hidden="false" customHeight="true" outlineLevel="0" collapsed="false">
      <c r="A1024" s="86" t="s">
        <v>1013</v>
      </c>
      <c r="B1024" s="56" t="n">
        <v>13</v>
      </c>
      <c r="C1024" s="56" t="n">
        <v>14</v>
      </c>
      <c r="D1024" s="37"/>
      <c r="E1024" s="37"/>
      <c r="F1024" s="37"/>
      <c r="G1024" s="37"/>
      <c r="H1024" s="37"/>
    </row>
    <row r="1025" s="1" customFormat="true" ht="12.75" hidden="false" customHeight="true" outlineLevel="0" collapsed="false">
      <c r="A1025" s="86" t="s">
        <v>1014</v>
      </c>
      <c r="B1025" s="56" t="n">
        <v>13</v>
      </c>
      <c r="C1025" s="56" t="n">
        <v>14</v>
      </c>
      <c r="D1025" s="37"/>
      <c r="E1025" s="37"/>
      <c r="F1025" s="37"/>
      <c r="G1025" s="37"/>
      <c r="H1025" s="37"/>
    </row>
    <row r="1026" s="16" customFormat="true" ht="12.75" hidden="false" customHeight="true" outlineLevel="0" collapsed="false">
      <c r="A1026" s="153" t="s">
        <v>1015</v>
      </c>
      <c r="B1026" s="56" t="n">
        <v>14</v>
      </c>
      <c r="C1026" s="56" t="n">
        <v>15</v>
      </c>
      <c r="D1026" s="15"/>
      <c r="E1026" s="15"/>
      <c r="F1026" s="15"/>
      <c r="G1026" s="15"/>
      <c r="H1026" s="15"/>
    </row>
    <row r="1027" s="1" customFormat="true" ht="12.75" hidden="false" customHeight="true" outlineLevel="0" collapsed="false">
      <c r="A1027" s="86" t="s">
        <v>1016</v>
      </c>
      <c r="B1027" s="56" t="n">
        <v>14</v>
      </c>
      <c r="C1027" s="56" t="n">
        <v>15</v>
      </c>
      <c r="D1027" s="37"/>
      <c r="E1027" s="37"/>
      <c r="F1027" s="37"/>
      <c r="G1027" s="37"/>
      <c r="H1027" s="37"/>
    </row>
    <row r="1028" s="1" customFormat="true" ht="12.75" hidden="false" customHeight="true" outlineLevel="0" collapsed="false">
      <c r="A1028" s="86" t="s">
        <v>1017</v>
      </c>
      <c r="B1028" s="56" t="n">
        <v>14</v>
      </c>
      <c r="C1028" s="56" t="n">
        <v>15</v>
      </c>
      <c r="D1028" s="37"/>
      <c r="E1028" s="37"/>
      <c r="F1028" s="37"/>
      <c r="G1028" s="37"/>
      <c r="H1028" s="37"/>
    </row>
    <row r="1029" customFormat="false" ht="12.75" hidden="false" customHeight="true" outlineLevel="0" collapsed="false">
      <c r="A1029" s="86" t="s">
        <v>1018</v>
      </c>
      <c r="B1029" s="56" t="n">
        <v>14</v>
      </c>
      <c r="C1029" s="56" t="n">
        <v>15</v>
      </c>
      <c r="D1029" s="6"/>
      <c r="E1029" s="6"/>
      <c r="F1029" s="6"/>
      <c r="G1029" s="6"/>
      <c r="H1029" s="6"/>
    </row>
    <row r="1030" customFormat="false" ht="12.75" hidden="false" customHeight="true" outlineLevel="0" collapsed="false">
      <c r="A1030" s="86" t="s">
        <v>1019</v>
      </c>
      <c r="B1030" s="56" t="n">
        <v>18</v>
      </c>
      <c r="C1030" s="56" t="n">
        <v>19</v>
      </c>
      <c r="D1030" s="6"/>
      <c r="E1030" s="6"/>
      <c r="F1030" s="6"/>
      <c r="G1030" s="6"/>
      <c r="H1030" s="6"/>
    </row>
    <row r="1031" s="1" customFormat="true" ht="12.75" hidden="false" customHeight="true" outlineLevel="0" collapsed="false">
      <c r="A1031" s="86" t="s">
        <v>1020</v>
      </c>
      <c r="B1031" s="56" t="n">
        <v>24</v>
      </c>
      <c r="C1031" s="56" t="n">
        <v>27</v>
      </c>
      <c r="D1031" s="37"/>
      <c r="E1031" s="37"/>
      <c r="F1031" s="37"/>
      <c r="G1031" s="37"/>
      <c r="H1031" s="37"/>
    </row>
    <row r="1032" customFormat="false" ht="12.75" hidden="false" customHeight="true" outlineLevel="0" collapsed="false">
      <c r="A1032" s="86" t="s">
        <v>1021</v>
      </c>
      <c r="B1032" s="56" t="n">
        <v>16</v>
      </c>
      <c r="C1032" s="56" t="n">
        <v>18</v>
      </c>
      <c r="D1032" s="6"/>
      <c r="E1032" s="6"/>
      <c r="F1032" s="6"/>
      <c r="G1032" s="6"/>
      <c r="H1032" s="6"/>
    </row>
    <row r="1033" s="1" customFormat="true" ht="12.75" hidden="false" customHeight="true" outlineLevel="0" collapsed="false">
      <c r="A1033" s="86" t="s">
        <v>1022</v>
      </c>
      <c r="B1033" s="56" t="n">
        <v>26</v>
      </c>
      <c r="C1033" s="56" t="n">
        <v>29</v>
      </c>
      <c r="D1033" s="37"/>
      <c r="E1033" s="37"/>
      <c r="F1033" s="37"/>
      <c r="G1033" s="37"/>
      <c r="H1033" s="37"/>
    </row>
    <row r="1034" s="1" customFormat="true" ht="12.75" hidden="false" customHeight="true" outlineLevel="0" collapsed="false">
      <c r="A1034" s="86" t="s">
        <v>1023</v>
      </c>
      <c r="B1034" s="56" t="n">
        <v>37</v>
      </c>
      <c r="C1034" s="56" t="n">
        <v>39</v>
      </c>
      <c r="D1034" s="37"/>
      <c r="E1034" s="37"/>
      <c r="F1034" s="37"/>
      <c r="G1034" s="37"/>
      <c r="H1034" s="37"/>
    </row>
    <row r="1035" customFormat="false" ht="12.75" hidden="false" customHeight="true" outlineLevel="0" collapsed="false">
      <c r="A1035" s="86" t="s">
        <v>1024</v>
      </c>
      <c r="B1035" s="56" t="n">
        <v>32</v>
      </c>
      <c r="C1035" s="56" t="n">
        <v>35</v>
      </c>
      <c r="D1035" s="6"/>
      <c r="E1035" s="6"/>
      <c r="F1035" s="6"/>
      <c r="G1035" s="6"/>
      <c r="H1035" s="6"/>
    </row>
    <row r="1036" customFormat="false" ht="12.75" hidden="false" customHeight="true" outlineLevel="0" collapsed="false">
      <c r="A1036" s="86" t="s">
        <v>1025</v>
      </c>
      <c r="B1036" s="56" t="n">
        <v>83</v>
      </c>
      <c r="C1036" s="56" t="n">
        <v>88</v>
      </c>
      <c r="D1036" s="6"/>
      <c r="E1036" s="6"/>
      <c r="F1036" s="6"/>
      <c r="G1036" s="6"/>
      <c r="H1036" s="6"/>
    </row>
    <row r="1037" customFormat="false" ht="12.75" hidden="false" customHeight="true" outlineLevel="0" collapsed="false">
      <c r="A1037" s="86" t="s">
        <v>1026</v>
      </c>
      <c r="B1037" s="56" t="n">
        <v>79</v>
      </c>
      <c r="C1037" s="56" t="n">
        <v>85</v>
      </c>
      <c r="D1037" s="6"/>
      <c r="E1037" s="6"/>
      <c r="F1037" s="6"/>
      <c r="G1037" s="6"/>
      <c r="H1037" s="6"/>
    </row>
    <row r="1038" s="1" customFormat="true" ht="12.75" hidden="false" customHeight="true" outlineLevel="0" collapsed="false">
      <c r="A1038" s="86" t="s">
        <v>1027</v>
      </c>
      <c r="B1038" s="56" t="n">
        <v>65</v>
      </c>
      <c r="C1038" s="56" t="n">
        <v>70</v>
      </c>
      <c r="D1038" s="37"/>
      <c r="E1038" s="37"/>
      <c r="F1038" s="37"/>
      <c r="G1038" s="37"/>
      <c r="H1038" s="37"/>
    </row>
    <row r="1039" customFormat="false" ht="12.75" hidden="false" customHeight="true" outlineLevel="0" collapsed="false">
      <c r="A1039" s="86" t="s">
        <v>1028</v>
      </c>
      <c r="B1039" s="56" t="n">
        <v>118</v>
      </c>
      <c r="C1039" s="56" t="n">
        <v>125</v>
      </c>
      <c r="D1039" s="6"/>
      <c r="E1039" s="6"/>
      <c r="F1039" s="6"/>
      <c r="G1039" s="6"/>
      <c r="H1039" s="6"/>
    </row>
    <row r="1040" customFormat="false" ht="12.75" hidden="false" customHeight="true" outlineLevel="0" collapsed="false">
      <c r="A1040" s="40" t="s">
        <v>1029</v>
      </c>
      <c r="B1040" s="56" t="n">
        <v>2</v>
      </c>
      <c r="C1040" s="56" t="n">
        <v>3</v>
      </c>
      <c r="D1040" s="6"/>
      <c r="E1040" s="6"/>
      <c r="F1040" s="6"/>
      <c r="G1040" s="6"/>
      <c r="H1040" s="6"/>
    </row>
    <row r="1041" customFormat="false" ht="12.75" hidden="false" customHeight="true" outlineLevel="0" collapsed="false">
      <c r="A1041" s="40" t="s">
        <v>1030</v>
      </c>
      <c r="B1041" s="56" t="n">
        <v>3</v>
      </c>
      <c r="C1041" s="56" t="n">
        <v>4</v>
      </c>
      <c r="D1041" s="6"/>
      <c r="E1041" s="6"/>
      <c r="F1041" s="6"/>
      <c r="G1041" s="6"/>
      <c r="H1041" s="6"/>
    </row>
    <row r="1042" customFormat="false" ht="12.75" hidden="false" customHeight="true" outlineLevel="0" collapsed="false">
      <c r="A1042" s="40" t="s">
        <v>1031</v>
      </c>
      <c r="B1042" s="56" t="n">
        <v>3</v>
      </c>
      <c r="C1042" s="56" t="n">
        <v>4</v>
      </c>
      <c r="D1042" s="6"/>
      <c r="E1042" s="6"/>
      <c r="F1042" s="6"/>
      <c r="G1042" s="6"/>
      <c r="H1042" s="6"/>
    </row>
    <row r="1043" s="1" customFormat="true" ht="12.75" hidden="false" customHeight="true" outlineLevel="0" collapsed="false">
      <c r="A1043" s="40" t="s">
        <v>1032</v>
      </c>
      <c r="B1043" s="56" t="n">
        <v>3.5</v>
      </c>
      <c r="C1043" s="56" t="n">
        <v>4</v>
      </c>
      <c r="D1043" s="37"/>
      <c r="E1043" s="37"/>
      <c r="F1043" s="37"/>
      <c r="G1043" s="37"/>
      <c r="H1043" s="37"/>
    </row>
    <row r="1044" customFormat="false" ht="12.75" hidden="false" customHeight="true" outlineLevel="0" collapsed="false">
      <c r="A1044" s="40" t="s">
        <v>1033</v>
      </c>
      <c r="B1044" s="56" t="n">
        <v>3.5</v>
      </c>
      <c r="C1044" s="56" t="n">
        <v>4</v>
      </c>
      <c r="D1044" s="6"/>
      <c r="E1044" s="6"/>
      <c r="F1044" s="6"/>
      <c r="G1044" s="6"/>
      <c r="H1044" s="6"/>
    </row>
    <row r="1045" customFormat="false" ht="12.75" hidden="false" customHeight="true" outlineLevel="0" collapsed="false">
      <c r="A1045" s="40" t="s">
        <v>1034</v>
      </c>
      <c r="B1045" s="56" t="n">
        <v>4</v>
      </c>
      <c r="C1045" s="56" t="n">
        <v>5</v>
      </c>
      <c r="D1045" s="6"/>
      <c r="E1045" s="6"/>
      <c r="F1045" s="6"/>
      <c r="G1045" s="6"/>
      <c r="H1045" s="6"/>
    </row>
    <row r="1046" customFormat="false" ht="12.75" hidden="false" customHeight="true" outlineLevel="0" collapsed="false">
      <c r="A1046" s="40" t="s">
        <v>1035</v>
      </c>
      <c r="B1046" s="56" t="n">
        <v>4.5</v>
      </c>
      <c r="C1046" s="56" t="n">
        <v>5.5</v>
      </c>
      <c r="D1046" s="6"/>
      <c r="E1046" s="6"/>
      <c r="F1046" s="6"/>
      <c r="G1046" s="6"/>
      <c r="H1046" s="6"/>
    </row>
    <row r="1047" customFormat="false" ht="12.75" hidden="false" customHeight="true" outlineLevel="0" collapsed="false">
      <c r="A1047" s="40" t="s">
        <v>1036</v>
      </c>
      <c r="B1047" s="56" t="n">
        <v>4.5</v>
      </c>
      <c r="C1047" s="56" t="n">
        <v>5.5</v>
      </c>
      <c r="D1047" s="6"/>
      <c r="E1047" s="6"/>
      <c r="F1047" s="6"/>
      <c r="G1047" s="6"/>
      <c r="H1047" s="6"/>
    </row>
    <row r="1048" customFormat="false" ht="12.75" hidden="false" customHeight="true" outlineLevel="0" collapsed="false">
      <c r="A1048" s="40" t="s">
        <v>1037</v>
      </c>
      <c r="B1048" s="56" t="n">
        <v>4.5</v>
      </c>
      <c r="C1048" s="56" t="n">
        <v>5.5</v>
      </c>
      <c r="D1048" s="6"/>
      <c r="E1048" s="6"/>
      <c r="F1048" s="6"/>
      <c r="G1048" s="6"/>
      <c r="H1048" s="6"/>
    </row>
    <row r="1049" customFormat="false" ht="12.75" hidden="false" customHeight="true" outlineLevel="0" collapsed="false">
      <c r="A1049" s="40" t="s">
        <v>1038</v>
      </c>
      <c r="B1049" s="56" t="n">
        <v>6.5</v>
      </c>
      <c r="C1049" s="56" t="n">
        <v>7</v>
      </c>
      <c r="D1049" s="6"/>
      <c r="E1049" s="6"/>
      <c r="F1049" s="6"/>
      <c r="G1049" s="6"/>
      <c r="H1049" s="6"/>
    </row>
    <row r="1050" customFormat="false" ht="12.75" hidden="false" customHeight="true" outlineLevel="0" collapsed="false">
      <c r="A1050" s="40" t="s">
        <v>1039</v>
      </c>
      <c r="B1050" s="56" t="n">
        <v>1.5</v>
      </c>
      <c r="C1050" s="56" t="n">
        <v>2</v>
      </c>
      <c r="D1050" s="6"/>
      <c r="E1050" s="6"/>
      <c r="F1050" s="6"/>
      <c r="G1050" s="6"/>
      <c r="H1050" s="6"/>
    </row>
    <row r="1051" customFormat="false" ht="12.75" hidden="false" customHeight="true" outlineLevel="0" collapsed="false">
      <c r="A1051" s="106" t="s">
        <v>1040</v>
      </c>
      <c r="B1051" s="56" t="n">
        <v>2</v>
      </c>
      <c r="C1051" s="56" t="n">
        <v>2.5</v>
      </c>
      <c r="D1051" s="6"/>
      <c r="E1051" s="6"/>
      <c r="F1051" s="6"/>
      <c r="G1051" s="6"/>
      <c r="H1051" s="6"/>
    </row>
    <row r="1052" customFormat="false" ht="12.75" hidden="false" customHeight="true" outlineLevel="0" collapsed="false">
      <c r="A1052" s="106" t="s">
        <v>1041</v>
      </c>
      <c r="B1052" s="56" t="n">
        <v>4</v>
      </c>
      <c r="C1052" s="56" t="n">
        <v>5</v>
      </c>
      <c r="D1052" s="6"/>
      <c r="E1052" s="6"/>
      <c r="F1052" s="6"/>
      <c r="G1052" s="6"/>
      <c r="H1052" s="6"/>
    </row>
    <row r="1053" customFormat="false" ht="12.75" hidden="false" customHeight="true" outlineLevel="0" collapsed="false">
      <c r="A1053" s="106" t="s">
        <v>1042</v>
      </c>
      <c r="B1053" s="56" t="n">
        <v>13</v>
      </c>
      <c r="C1053" s="56" t="n">
        <v>15</v>
      </c>
      <c r="D1053" s="6"/>
      <c r="E1053" s="6"/>
      <c r="F1053" s="6"/>
      <c r="G1053" s="6"/>
      <c r="H1053" s="6"/>
    </row>
    <row r="1054" s="31" customFormat="true" ht="12.75" hidden="false" customHeight="true" outlineLevel="0" collapsed="false">
      <c r="A1054" s="106" t="s">
        <v>1043</v>
      </c>
      <c r="B1054" s="56" t="n">
        <v>5</v>
      </c>
      <c r="C1054" s="56" t="n">
        <v>6</v>
      </c>
      <c r="D1054" s="30"/>
      <c r="E1054" s="30"/>
      <c r="F1054" s="30"/>
      <c r="G1054" s="30"/>
      <c r="H1054" s="30"/>
    </row>
    <row r="1055" s="29" customFormat="true" ht="12.75" hidden="false" customHeight="true" outlineLevel="0" collapsed="false">
      <c r="A1055" s="106" t="s">
        <v>1044</v>
      </c>
      <c r="B1055" s="56" t="n">
        <v>10</v>
      </c>
      <c r="C1055" s="56" t="n">
        <v>12</v>
      </c>
      <c r="D1055" s="28"/>
      <c r="E1055" s="28"/>
      <c r="F1055" s="28"/>
      <c r="G1055" s="28"/>
      <c r="H1055" s="28"/>
    </row>
    <row r="1056" s="29" customFormat="true" ht="12.75" hidden="false" customHeight="true" outlineLevel="0" collapsed="false">
      <c r="A1056" s="106" t="s">
        <v>1045</v>
      </c>
      <c r="B1056" s="56" t="n">
        <v>9</v>
      </c>
      <c r="C1056" s="56" t="n">
        <v>11</v>
      </c>
      <c r="D1056" s="28"/>
      <c r="E1056" s="28"/>
      <c r="F1056" s="28"/>
      <c r="G1056" s="28"/>
      <c r="H1056" s="28"/>
    </row>
    <row r="1057" s="29" customFormat="true" ht="12.75" hidden="false" customHeight="true" outlineLevel="0" collapsed="false">
      <c r="A1057" s="106" t="s">
        <v>1046</v>
      </c>
      <c r="B1057" s="56" t="n">
        <v>9</v>
      </c>
      <c r="C1057" s="56" t="n">
        <v>11</v>
      </c>
      <c r="D1057" s="28"/>
      <c r="E1057" s="28"/>
      <c r="F1057" s="28"/>
      <c r="G1057" s="28"/>
      <c r="H1057" s="28"/>
    </row>
    <row r="1058" s="29" customFormat="true" ht="12.75" hidden="false" customHeight="true" outlineLevel="0" collapsed="false">
      <c r="A1058" s="106" t="s">
        <v>1047</v>
      </c>
      <c r="B1058" s="56" t="n">
        <v>9.5</v>
      </c>
      <c r="C1058" s="56" t="n">
        <v>12</v>
      </c>
      <c r="D1058" s="28"/>
      <c r="E1058" s="28"/>
      <c r="F1058" s="28"/>
      <c r="G1058" s="28"/>
      <c r="H1058" s="28"/>
    </row>
    <row r="1059" s="31" customFormat="true" ht="12.75" hidden="false" customHeight="true" outlineLevel="0" collapsed="false">
      <c r="A1059" s="106" t="s">
        <v>1048</v>
      </c>
      <c r="B1059" s="56" t="n">
        <v>11</v>
      </c>
      <c r="C1059" s="56" t="n">
        <v>13</v>
      </c>
      <c r="D1059" s="30"/>
      <c r="E1059" s="30"/>
      <c r="F1059" s="30"/>
      <c r="G1059" s="30"/>
      <c r="H1059" s="30"/>
    </row>
    <row r="1060" s="31" customFormat="true" ht="12.75" hidden="false" customHeight="true" outlineLevel="0" collapsed="false">
      <c r="A1060" s="40" t="s">
        <v>1049</v>
      </c>
      <c r="B1060" s="56" t="n">
        <v>14</v>
      </c>
      <c r="C1060" s="56" t="n">
        <v>15</v>
      </c>
      <c r="D1060" s="30"/>
      <c r="E1060" s="30"/>
      <c r="F1060" s="30"/>
      <c r="G1060" s="30"/>
      <c r="H1060" s="30"/>
    </row>
    <row r="1061" s="31" customFormat="true" ht="12.75" hidden="false" customHeight="true" outlineLevel="0" collapsed="false">
      <c r="A1061" s="40" t="s">
        <v>1050</v>
      </c>
      <c r="B1061" s="56" t="n">
        <v>21</v>
      </c>
      <c r="C1061" s="56" t="n">
        <v>23</v>
      </c>
      <c r="D1061" s="30"/>
      <c r="E1061" s="30"/>
      <c r="F1061" s="30"/>
      <c r="G1061" s="30"/>
      <c r="H1061" s="30"/>
    </row>
    <row r="1062" s="29" customFormat="true" ht="12.75" hidden="false" customHeight="true" outlineLevel="0" collapsed="false">
      <c r="A1062" s="106" t="s">
        <v>1051</v>
      </c>
      <c r="B1062" s="56" t="n">
        <v>10</v>
      </c>
      <c r="C1062" s="56" t="n">
        <v>11</v>
      </c>
      <c r="D1062" s="28"/>
      <c r="E1062" s="28"/>
      <c r="F1062" s="28"/>
      <c r="G1062" s="28"/>
      <c r="H1062" s="28"/>
    </row>
    <row r="1063" s="29" customFormat="true" ht="12.75" hidden="false" customHeight="true" outlineLevel="0" collapsed="false">
      <c r="A1063" s="106" t="s">
        <v>1052</v>
      </c>
      <c r="B1063" s="56" t="n">
        <v>13</v>
      </c>
      <c r="C1063" s="56" t="n">
        <v>15</v>
      </c>
      <c r="D1063" s="28"/>
      <c r="E1063" s="28"/>
      <c r="F1063" s="28"/>
      <c r="G1063" s="28"/>
      <c r="H1063" s="28"/>
    </row>
    <row r="1064" s="31" customFormat="true" ht="12.75" hidden="false" customHeight="true" outlineLevel="0" collapsed="false">
      <c r="A1064" s="106" t="s">
        <v>1053</v>
      </c>
      <c r="B1064" s="56" t="n">
        <v>15</v>
      </c>
      <c r="C1064" s="56" t="n">
        <v>16</v>
      </c>
      <c r="D1064" s="30"/>
      <c r="E1064" s="30"/>
      <c r="F1064" s="30"/>
      <c r="G1064" s="30"/>
      <c r="H1064" s="30"/>
    </row>
    <row r="1065" s="31" customFormat="true" ht="12.75" hidden="false" customHeight="true" outlineLevel="0" collapsed="false">
      <c r="A1065" s="40" t="s">
        <v>1054</v>
      </c>
      <c r="B1065" s="56" t="n">
        <v>3.5</v>
      </c>
      <c r="C1065" s="56" t="n">
        <v>5</v>
      </c>
      <c r="D1065" s="30"/>
      <c r="E1065" s="30"/>
      <c r="F1065" s="30"/>
      <c r="G1065" s="30"/>
      <c r="H1065" s="30"/>
    </row>
    <row r="1066" s="31" customFormat="true" ht="12.75" hidden="false" customHeight="true" outlineLevel="0" collapsed="false">
      <c r="A1066" s="106" t="s">
        <v>1055</v>
      </c>
      <c r="B1066" s="56" t="n">
        <v>4</v>
      </c>
      <c r="C1066" s="56" t="n">
        <v>5</v>
      </c>
      <c r="D1066" s="30"/>
      <c r="E1066" s="30"/>
      <c r="F1066" s="30"/>
      <c r="G1066" s="30"/>
      <c r="H1066" s="30"/>
    </row>
    <row r="1067" s="31" customFormat="true" ht="12.75" hidden="false" customHeight="true" outlineLevel="0" collapsed="false">
      <c r="A1067" s="106" t="s">
        <v>1056</v>
      </c>
      <c r="B1067" s="56" t="n">
        <v>4</v>
      </c>
      <c r="C1067" s="56" t="n">
        <v>5</v>
      </c>
      <c r="D1067" s="30"/>
      <c r="E1067" s="30"/>
      <c r="F1067" s="30"/>
      <c r="G1067" s="30"/>
      <c r="H1067" s="30"/>
    </row>
    <row r="1068" s="31" customFormat="true" ht="12.75" hidden="false" customHeight="true" outlineLevel="0" collapsed="false">
      <c r="A1068" s="106" t="s">
        <v>1057</v>
      </c>
      <c r="B1068" s="56" t="n">
        <v>5</v>
      </c>
      <c r="C1068" s="56" t="n">
        <v>6</v>
      </c>
      <c r="D1068" s="30"/>
      <c r="E1068" s="30"/>
      <c r="F1068" s="30"/>
      <c r="G1068" s="30"/>
      <c r="H1068" s="30"/>
    </row>
    <row r="1069" s="31" customFormat="true" ht="12.75" hidden="false" customHeight="true" outlineLevel="0" collapsed="false">
      <c r="A1069" s="40" t="s">
        <v>1058</v>
      </c>
      <c r="B1069" s="56" t="n">
        <v>6.5</v>
      </c>
      <c r="C1069" s="56" t="n">
        <v>7.5</v>
      </c>
      <c r="D1069" s="30"/>
      <c r="E1069" s="30"/>
      <c r="F1069" s="30"/>
      <c r="G1069" s="30"/>
      <c r="H1069" s="30"/>
    </row>
    <row r="1070" s="31" customFormat="true" ht="12.75" hidden="false" customHeight="true" outlineLevel="0" collapsed="false">
      <c r="A1070" s="40" t="s">
        <v>1059</v>
      </c>
      <c r="B1070" s="56" t="n">
        <v>8</v>
      </c>
      <c r="C1070" s="56" t="n">
        <v>9</v>
      </c>
      <c r="D1070" s="30"/>
      <c r="E1070" s="30"/>
      <c r="F1070" s="30"/>
      <c r="G1070" s="30"/>
      <c r="H1070" s="30"/>
    </row>
    <row r="1071" s="31" customFormat="true" ht="12.75" hidden="false" customHeight="true" outlineLevel="0" collapsed="false">
      <c r="A1071" s="40" t="s">
        <v>1060</v>
      </c>
      <c r="B1071" s="56" t="n">
        <v>10</v>
      </c>
      <c r="C1071" s="56" t="n">
        <v>11</v>
      </c>
      <c r="D1071" s="30"/>
      <c r="E1071" s="30"/>
      <c r="F1071" s="30"/>
      <c r="G1071" s="30"/>
      <c r="H1071" s="30"/>
    </row>
    <row r="1072" s="31" customFormat="true" ht="12.75" hidden="false" customHeight="true" outlineLevel="0" collapsed="false">
      <c r="A1072" s="40" t="s">
        <v>1061</v>
      </c>
      <c r="B1072" s="56" t="n">
        <v>14</v>
      </c>
      <c r="C1072" s="56" t="n">
        <v>15</v>
      </c>
      <c r="D1072" s="30"/>
      <c r="E1072" s="30"/>
      <c r="F1072" s="30"/>
      <c r="G1072" s="30"/>
      <c r="H1072" s="30"/>
    </row>
    <row r="1073" s="29" customFormat="true" ht="12.75" hidden="false" customHeight="true" outlineLevel="0" collapsed="false">
      <c r="A1073" s="40" t="s">
        <v>1062</v>
      </c>
      <c r="B1073" s="56" t="n">
        <v>13</v>
      </c>
      <c r="C1073" s="56" t="n">
        <v>14</v>
      </c>
      <c r="D1073" s="28"/>
      <c r="E1073" s="28"/>
      <c r="F1073" s="28"/>
      <c r="G1073" s="28"/>
      <c r="H1073" s="28"/>
    </row>
    <row r="1074" s="31" customFormat="true" ht="12.75" hidden="false" customHeight="true" outlineLevel="0" collapsed="false">
      <c r="A1074" s="40" t="s">
        <v>1063</v>
      </c>
      <c r="B1074" s="56" t="n">
        <v>13</v>
      </c>
      <c r="C1074" s="56" t="n">
        <v>15</v>
      </c>
      <c r="D1074" s="30"/>
      <c r="E1074" s="30"/>
      <c r="F1074" s="30"/>
      <c r="G1074" s="30"/>
      <c r="H1074" s="30"/>
    </row>
    <row r="1075" s="29" customFormat="true" ht="12.75" hidden="false" customHeight="true" outlineLevel="0" collapsed="false">
      <c r="A1075" s="40" t="s">
        <v>1064</v>
      </c>
      <c r="B1075" s="56" t="n">
        <v>15</v>
      </c>
      <c r="C1075" s="56" t="n">
        <v>16</v>
      </c>
      <c r="D1075" s="28"/>
      <c r="E1075" s="28"/>
      <c r="F1075" s="28"/>
      <c r="G1075" s="28"/>
      <c r="H1075" s="28"/>
    </row>
    <row r="1076" s="31" customFormat="true" ht="12.75" hidden="false" customHeight="true" outlineLevel="0" collapsed="false">
      <c r="A1076" s="40" t="s">
        <v>1065</v>
      </c>
      <c r="B1076" s="56" t="n">
        <v>15</v>
      </c>
      <c r="C1076" s="56" t="n">
        <v>16</v>
      </c>
      <c r="D1076" s="30"/>
      <c r="E1076" s="30"/>
      <c r="F1076" s="30"/>
      <c r="G1076" s="30"/>
      <c r="H1076" s="30"/>
    </row>
    <row r="1077" s="31" customFormat="true" ht="12.75" hidden="false" customHeight="true" outlineLevel="0" collapsed="false">
      <c r="A1077" s="40" t="s">
        <v>1066</v>
      </c>
      <c r="B1077" s="56" t="n">
        <v>20</v>
      </c>
      <c r="C1077" s="56" t="n">
        <v>22</v>
      </c>
      <c r="D1077" s="30"/>
      <c r="E1077" s="30"/>
      <c r="F1077" s="30"/>
      <c r="G1077" s="30"/>
      <c r="H1077" s="30"/>
    </row>
    <row r="1078" s="31" customFormat="true" ht="12.75" hidden="false" customHeight="true" outlineLevel="0" collapsed="false">
      <c r="A1078" s="40" t="s">
        <v>1067</v>
      </c>
      <c r="B1078" s="56" t="n">
        <v>30</v>
      </c>
      <c r="C1078" s="56" t="n">
        <v>32</v>
      </c>
      <c r="D1078" s="30"/>
      <c r="E1078" s="30"/>
      <c r="F1078" s="30"/>
      <c r="G1078" s="30"/>
      <c r="H1078" s="30"/>
    </row>
    <row r="1079" s="29" customFormat="true" ht="12.75" hidden="false" customHeight="true" outlineLevel="0" collapsed="false">
      <c r="A1079" s="40" t="s">
        <v>1068</v>
      </c>
      <c r="B1079" s="56" t="n">
        <v>15</v>
      </c>
      <c r="C1079" s="56" t="n">
        <v>18</v>
      </c>
      <c r="D1079" s="28"/>
      <c r="E1079" s="28"/>
      <c r="F1079" s="28"/>
      <c r="G1079" s="28"/>
      <c r="H1079" s="28"/>
    </row>
    <row r="1080" s="31" customFormat="true" ht="12.75" hidden="false" customHeight="true" outlineLevel="0" collapsed="false">
      <c r="A1080" s="40" t="s">
        <v>1069</v>
      </c>
      <c r="B1080" s="56" t="n">
        <v>20</v>
      </c>
      <c r="C1080" s="56" t="n">
        <v>25</v>
      </c>
      <c r="D1080" s="30"/>
      <c r="E1080" s="30"/>
      <c r="F1080" s="30"/>
      <c r="G1080" s="30"/>
      <c r="H1080" s="30"/>
    </row>
    <row r="1081" s="31" customFormat="true" ht="12.75" hidden="false" customHeight="true" outlineLevel="0" collapsed="false">
      <c r="A1081" s="40" t="s">
        <v>1070</v>
      </c>
      <c r="B1081" s="56" t="n">
        <v>0.3</v>
      </c>
      <c r="C1081" s="56" t="n">
        <v>0.35</v>
      </c>
      <c r="D1081" s="30"/>
      <c r="E1081" s="30"/>
      <c r="F1081" s="30"/>
      <c r="G1081" s="30"/>
      <c r="H1081" s="30"/>
    </row>
    <row r="1082" s="31" customFormat="true" ht="12.75" hidden="false" customHeight="true" outlineLevel="0" collapsed="false">
      <c r="A1082" s="40" t="s">
        <v>1071</v>
      </c>
      <c r="B1082" s="56" t="n">
        <v>0.35</v>
      </c>
      <c r="C1082" s="56" t="n">
        <v>1</v>
      </c>
      <c r="D1082" s="30"/>
      <c r="E1082" s="30"/>
      <c r="F1082" s="30"/>
      <c r="G1082" s="30"/>
      <c r="H1082" s="30"/>
    </row>
    <row r="1083" s="31" customFormat="true" ht="12.75" hidden="false" customHeight="true" outlineLevel="0" collapsed="false">
      <c r="A1083" s="40" t="s">
        <v>1072</v>
      </c>
      <c r="B1083" s="56" t="n">
        <v>0.8</v>
      </c>
      <c r="C1083" s="56" t="n">
        <v>1.5</v>
      </c>
      <c r="D1083" s="30"/>
      <c r="E1083" s="30"/>
      <c r="F1083" s="30"/>
      <c r="G1083" s="30"/>
      <c r="H1083" s="30"/>
    </row>
    <row r="1084" s="31" customFormat="true" ht="12.75" hidden="false" customHeight="true" outlineLevel="0" collapsed="false">
      <c r="A1084" s="40" t="s">
        <v>1073</v>
      </c>
      <c r="B1084" s="56" t="n">
        <v>1</v>
      </c>
      <c r="C1084" s="56" t="n">
        <v>1.5</v>
      </c>
      <c r="D1084" s="30"/>
      <c r="E1084" s="30"/>
      <c r="F1084" s="30"/>
      <c r="G1084" s="30"/>
      <c r="H1084" s="30"/>
    </row>
    <row r="1085" s="31" customFormat="true" ht="12.75" hidden="false" customHeight="true" outlineLevel="0" collapsed="false">
      <c r="A1085" s="40" t="s">
        <v>1074</v>
      </c>
      <c r="B1085" s="56" t="n">
        <v>1</v>
      </c>
      <c r="C1085" s="56" t="n">
        <v>1.5</v>
      </c>
      <c r="D1085" s="30"/>
      <c r="E1085" s="30"/>
      <c r="F1085" s="30"/>
      <c r="G1085" s="30"/>
      <c r="H1085" s="30"/>
    </row>
    <row r="1086" s="29" customFormat="true" ht="12.75" hidden="false" customHeight="true" outlineLevel="0" collapsed="false">
      <c r="A1086" s="40" t="s">
        <v>1075</v>
      </c>
      <c r="B1086" s="56" t="n">
        <v>1</v>
      </c>
      <c r="C1086" s="56" t="n">
        <v>2</v>
      </c>
      <c r="D1086" s="28"/>
      <c r="E1086" s="28"/>
      <c r="F1086" s="28"/>
      <c r="G1086" s="28"/>
      <c r="H1086" s="28"/>
    </row>
    <row r="1087" s="29" customFormat="true" ht="12.75" hidden="false" customHeight="true" outlineLevel="0" collapsed="false">
      <c r="A1087" s="40" t="s">
        <v>1076</v>
      </c>
      <c r="B1087" s="56" t="n">
        <v>2</v>
      </c>
      <c r="C1087" s="56" t="n">
        <v>3</v>
      </c>
      <c r="D1087" s="28"/>
      <c r="E1087" s="28"/>
      <c r="F1087" s="28"/>
      <c r="G1087" s="28"/>
      <c r="H1087" s="28"/>
    </row>
    <row r="1088" s="29" customFormat="true" ht="12.75" hidden="false" customHeight="true" outlineLevel="0" collapsed="false">
      <c r="A1088" s="40" t="s">
        <v>1077</v>
      </c>
      <c r="B1088" s="56" t="n">
        <v>3</v>
      </c>
      <c r="C1088" s="56" t="n">
        <v>4</v>
      </c>
      <c r="D1088" s="28"/>
      <c r="E1088" s="28"/>
      <c r="F1088" s="28"/>
      <c r="G1088" s="28"/>
      <c r="H1088" s="28"/>
    </row>
    <row r="1089" s="31" customFormat="true" ht="12.75" hidden="false" customHeight="true" outlineLevel="0" collapsed="false">
      <c r="A1089" s="40" t="s">
        <v>1078</v>
      </c>
      <c r="B1089" s="56" t="n">
        <v>3.5</v>
      </c>
      <c r="C1089" s="56" t="n">
        <v>4.5</v>
      </c>
      <c r="D1089" s="30"/>
      <c r="E1089" s="30"/>
      <c r="F1089" s="30"/>
      <c r="G1089" s="30"/>
      <c r="H1089" s="30"/>
    </row>
    <row r="1090" s="31" customFormat="true" ht="12.75" hidden="false" customHeight="true" outlineLevel="0" collapsed="false">
      <c r="A1090" s="40" t="s">
        <v>1079</v>
      </c>
      <c r="B1090" s="56" t="n">
        <v>4</v>
      </c>
      <c r="C1090" s="56" t="n">
        <v>5</v>
      </c>
      <c r="D1090" s="30"/>
      <c r="E1090" s="30"/>
      <c r="F1090" s="30"/>
      <c r="G1090" s="30"/>
      <c r="H1090" s="30"/>
    </row>
    <row r="1091" s="31" customFormat="true" ht="12.75" hidden="false" customHeight="true" outlineLevel="0" collapsed="false">
      <c r="A1091" s="40" t="s">
        <v>1080</v>
      </c>
      <c r="B1091" s="56" t="n">
        <v>4</v>
      </c>
      <c r="C1091" s="56" t="n">
        <v>5</v>
      </c>
      <c r="D1091" s="30"/>
      <c r="E1091" s="30"/>
      <c r="F1091" s="30"/>
      <c r="G1091" s="30"/>
      <c r="H1091" s="30"/>
    </row>
    <row r="1092" s="31" customFormat="true" ht="12.75" hidden="false" customHeight="true" outlineLevel="0" collapsed="false">
      <c r="A1092" s="40" t="s">
        <v>1081</v>
      </c>
      <c r="B1092" s="57" t="n">
        <v>4</v>
      </c>
      <c r="C1092" s="57" t="n">
        <v>5</v>
      </c>
      <c r="D1092" s="30"/>
      <c r="E1092" s="30"/>
      <c r="F1092" s="30"/>
      <c r="G1092" s="30"/>
      <c r="H1092" s="30"/>
    </row>
    <row r="1093" s="31" customFormat="true" ht="12.75" hidden="false" customHeight="true" outlineLevel="0" collapsed="false">
      <c r="A1093" s="40" t="s">
        <v>1082</v>
      </c>
      <c r="B1093" s="57" t="n">
        <v>4</v>
      </c>
      <c r="C1093" s="57" t="n">
        <v>5</v>
      </c>
      <c r="D1093" s="30"/>
      <c r="E1093" s="30"/>
      <c r="F1093" s="30"/>
      <c r="G1093" s="30"/>
      <c r="H1093" s="30"/>
    </row>
    <row r="1094" s="31" customFormat="true" ht="12.75" hidden="false" customHeight="true" outlineLevel="0" collapsed="false">
      <c r="A1094" s="40" t="s">
        <v>1083</v>
      </c>
      <c r="B1094" s="57" t="n">
        <v>4</v>
      </c>
      <c r="C1094" s="57" t="n">
        <v>5</v>
      </c>
      <c r="D1094" s="30"/>
      <c r="E1094" s="30"/>
      <c r="F1094" s="30"/>
      <c r="G1094" s="30"/>
      <c r="H1094" s="30"/>
    </row>
    <row r="1095" s="31" customFormat="true" ht="12.75" hidden="false" customHeight="true" outlineLevel="0" collapsed="false">
      <c r="A1095" s="40" t="s">
        <v>1084</v>
      </c>
      <c r="B1095" s="57" t="n">
        <v>4</v>
      </c>
      <c r="C1095" s="57" t="n">
        <v>5</v>
      </c>
      <c r="D1095" s="30"/>
      <c r="E1095" s="30"/>
      <c r="F1095" s="30"/>
      <c r="G1095" s="30"/>
      <c r="H1095" s="30"/>
    </row>
    <row r="1096" s="31" customFormat="true" ht="12.75" hidden="false" customHeight="true" outlineLevel="0" collapsed="false">
      <c r="A1096" s="40" t="s">
        <v>1085</v>
      </c>
      <c r="B1096" s="56" t="n">
        <v>9.5</v>
      </c>
      <c r="C1096" s="56" t="n">
        <v>11</v>
      </c>
      <c r="D1096" s="30"/>
      <c r="E1096" s="30"/>
      <c r="F1096" s="30"/>
      <c r="G1096" s="30"/>
      <c r="H1096" s="30"/>
    </row>
    <row r="1097" s="31" customFormat="true" ht="12.75" hidden="false" customHeight="true" outlineLevel="0" collapsed="false">
      <c r="A1097" s="40" t="s">
        <v>1086</v>
      </c>
      <c r="B1097" s="56" t="n">
        <v>0.5</v>
      </c>
      <c r="C1097" s="56" t="n">
        <v>1</v>
      </c>
      <c r="D1097" s="30"/>
      <c r="E1097" s="30"/>
      <c r="F1097" s="30"/>
      <c r="G1097" s="30"/>
      <c r="H1097" s="30"/>
    </row>
    <row r="1098" s="31" customFormat="true" ht="12.75" hidden="false" customHeight="true" outlineLevel="0" collapsed="false">
      <c r="A1098" s="40" t="s">
        <v>1087</v>
      </c>
      <c r="B1098" s="56" t="n">
        <v>0.7</v>
      </c>
      <c r="C1098" s="56" t="n">
        <v>1.2</v>
      </c>
      <c r="D1098" s="30"/>
      <c r="E1098" s="30"/>
      <c r="F1098" s="30"/>
      <c r="G1098" s="30"/>
      <c r="H1098" s="30"/>
    </row>
    <row r="1099" s="31" customFormat="true" ht="12.75" hidden="false" customHeight="true" outlineLevel="0" collapsed="false">
      <c r="A1099" s="40" t="s">
        <v>1088</v>
      </c>
      <c r="B1099" s="56" t="n">
        <v>8</v>
      </c>
      <c r="C1099" s="56" t="n">
        <v>9</v>
      </c>
      <c r="D1099" s="30"/>
      <c r="E1099" s="30"/>
      <c r="F1099" s="30"/>
      <c r="G1099" s="30"/>
      <c r="H1099" s="30"/>
    </row>
    <row r="1100" s="31" customFormat="true" ht="12.75" hidden="false" customHeight="true" outlineLevel="0" collapsed="false">
      <c r="A1100" s="40" t="s">
        <v>1089</v>
      </c>
      <c r="B1100" s="56" t="n">
        <v>8</v>
      </c>
      <c r="C1100" s="56" t="n">
        <v>9</v>
      </c>
      <c r="D1100" s="30"/>
      <c r="E1100" s="30"/>
      <c r="F1100" s="30"/>
      <c r="G1100" s="30"/>
      <c r="H1100" s="30"/>
    </row>
    <row r="1101" s="31" customFormat="true" ht="12.75" hidden="false" customHeight="true" outlineLevel="0" collapsed="false">
      <c r="A1101" s="40" t="s">
        <v>1090</v>
      </c>
      <c r="B1101" s="56" t="n">
        <v>5</v>
      </c>
      <c r="C1101" s="56" t="n">
        <v>6</v>
      </c>
      <c r="D1101" s="30"/>
      <c r="E1101" s="30"/>
      <c r="F1101" s="30"/>
      <c r="G1101" s="30"/>
      <c r="H1101" s="30"/>
    </row>
    <row r="1102" s="31" customFormat="true" ht="12.75" hidden="false" customHeight="true" outlineLevel="0" collapsed="false">
      <c r="A1102" s="40" t="s">
        <v>1091</v>
      </c>
      <c r="B1102" s="56" t="n">
        <v>7</v>
      </c>
      <c r="C1102" s="56" t="n">
        <v>8</v>
      </c>
      <c r="D1102" s="30"/>
      <c r="E1102" s="30"/>
      <c r="F1102" s="30"/>
      <c r="G1102" s="30"/>
      <c r="H1102" s="30"/>
    </row>
    <row r="1103" s="31" customFormat="true" ht="12.75" hidden="false" customHeight="true" outlineLevel="0" collapsed="false">
      <c r="A1103" s="40" t="s">
        <v>1092</v>
      </c>
      <c r="B1103" s="56" t="n">
        <v>9</v>
      </c>
      <c r="C1103" s="56" t="n">
        <v>10</v>
      </c>
      <c r="D1103" s="30"/>
      <c r="E1103" s="30"/>
      <c r="F1103" s="30"/>
      <c r="G1103" s="30"/>
      <c r="H1103" s="30"/>
    </row>
    <row r="1104" s="31" customFormat="true" ht="12.75" hidden="false" customHeight="true" outlineLevel="0" collapsed="false">
      <c r="A1104" s="84" t="s">
        <v>1093</v>
      </c>
      <c r="B1104" s="85"/>
      <c r="C1104" s="85"/>
      <c r="D1104" s="30"/>
      <c r="E1104" s="30"/>
      <c r="F1104" s="30"/>
      <c r="G1104" s="30"/>
      <c r="H1104" s="30"/>
    </row>
    <row r="1105" s="31" customFormat="true" ht="12.75" hidden="false" customHeight="true" outlineLevel="0" collapsed="false">
      <c r="A1105" s="40" t="s">
        <v>1094</v>
      </c>
      <c r="B1105" s="57" t="n">
        <v>48</v>
      </c>
      <c r="C1105" s="57" t="n">
        <v>49</v>
      </c>
      <c r="D1105" s="30"/>
      <c r="E1105" s="30"/>
      <c r="F1105" s="30"/>
      <c r="G1105" s="30"/>
      <c r="H1105" s="30"/>
    </row>
    <row r="1106" s="29" customFormat="true" ht="12.75" hidden="false" customHeight="true" outlineLevel="0" collapsed="false">
      <c r="A1106" s="40" t="s">
        <v>1095</v>
      </c>
      <c r="B1106" s="57" t="n">
        <v>69</v>
      </c>
      <c r="C1106" s="57" t="n">
        <v>72</v>
      </c>
      <c r="D1106" s="28"/>
      <c r="E1106" s="28"/>
      <c r="F1106" s="28"/>
      <c r="G1106" s="28"/>
      <c r="H1106" s="28"/>
    </row>
    <row r="1107" s="31" customFormat="true" ht="12.75" hidden="false" customHeight="true" outlineLevel="0" collapsed="false">
      <c r="A1107" s="40" t="s">
        <v>1096</v>
      </c>
      <c r="B1107" s="57" t="n">
        <v>61</v>
      </c>
      <c r="C1107" s="57" t="n">
        <v>62</v>
      </c>
      <c r="D1107" s="30"/>
      <c r="E1107" s="30"/>
      <c r="F1107" s="30"/>
      <c r="G1107" s="30"/>
      <c r="H1107" s="30"/>
    </row>
    <row r="1108" s="31" customFormat="true" ht="12.75" hidden="false" customHeight="true" outlineLevel="0" collapsed="false">
      <c r="A1108" s="40" t="s">
        <v>1097</v>
      </c>
      <c r="B1108" s="56" t="n">
        <v>72</v>
      </c>
      <c r="C1108" s="57" t="n">
        <v>73</v>
      </c>
      <c r="D1108" s="30"/>
      <c r="E1108" s="30"/>
      <c r="F1108" s="30"/>
      <c r="G1108" s="30"/>
      <c r="H1108" s="30"/>
    </row>
    <row r="1109" s="31" customFormat="true" ht="12.75" hidden="false" customHeight="true" outlineLevel="0" collapsed="false">
      <c r="A1109" s="40" t="s">
        <v>1098</v>
      </c>
      <c r="B1109" s="56" t="n">
        <v>100</v>
      </c>
      <c r="C1109" s="57" t="n">
        <v>101</v>
      </c>
      <c r="D1109" s="30"/>
      <c r="E1109" s="30"/>
      <c r="F1109" s="30"/>
      <c r="G1109" s="30"/>
      <c r="H1109" s="30"/>
    </row>
    <row r="1110" s="31" customFormat="true" ht="12.75" hidden="false" customHeight="true" outlineLevel="0" collapsed="false">
      <c r="A1110" s="40" t="s">
        <v>1099</v>
      </c>
      <c r="B1110" s="56" t="n">
        <v>92</v>
      </c>
      <c r="C1110" s="56" t="n">
        <v>94</v>
      </c>
      <c r="D1110" s="30"/>
      <c r="E1110" s="30"/>
      <c r="F1110" s="30"/>
      <c r="G1110" s="30"/>
      <c r="H1110" s="30"/>
    </row>
    <row r="1111" s="31" customFormat="true" ht="12.75" hidden="false" customHeight="true" outlineLevel="0" collapsed="false">
      <c r="A1111" s="40" t="s">
        <v>1100</v>
      </c>
      <c r="B1111" s="56" t="n">
        <v>117</v>
      </c>
      <c r="C1111" s="57" t="n">
        <v>119</v>
      </c>
      <c r="D1111" s="30"/>
      <c r="E1111" s="30"/>
      <c r="F1111" s="30"/>
      <c r="G1111" s="30"/>
      <c r="H1111" s="30"/>
    </row>
    <row r="1112" s="31" customFormat="true" ht="12.75" hidden="false" customHeight="true" outlineLevel="0" collapsed="false">
      <c r="A1112" s="40" t="s">
        <v>1101</v>
      </c>
      <c r="B1112" s="56" t="n">
        <v>142</v>
      </c>
      <c r="C1112" s="56" t="n">
        <v>149</v>
      </c>
      <c r="D1112" s="30"/>
      <c r="E1112" s="30"/>
      <c r="F1112" s="30"/>
      <c r="G1112" s="30"/>
      <c r="H1112" s="30"/>
    </row>
    <row r="1113" s="29" customFormat="true" ht="12.75" hidden="false" customHeight="true" outlineLevel="0" collapsed="false">
      <c r="A1113" s="40" t="s">
        <v>1102</v>
      </c>
      <c r="B1113" s="56" t="n">
        <v>178</v>
      </c>
      <c r="C1113" s="56" t="n">
        <v>182</v>
      </c>
      <c r="D1113" s="28"/>
      <c r="E1113" s="28"/>
      <c r="F1113" s="28"/>
      <c r="G1113" s="28"/>
      <c r="H1113" s="28"/>
    </row>
    <row r="1114" s="31" customFormat="true" ht="12.75" hidden="false" customHeight="true" outlineLevel="0" collapsed="false">
      <c r="A1114" s="40" t="s">
        <v>1103</v>
      </c>
      <c r="B1114" s="56" t="n">
        <v>209</v>
      </c>
      <c r="C1114" s="57" t="n">
        <v>212</v>
      </c>
      <c r="D1114" s="30"/>
      <c r="E1114" s="30"/>
      <c r="F1114" s="30"/>
      <c r="G1114" s="30"/>
      <c r="H1114" s="30"/>
    </row>
    <row r="1115" s="31" customFormat="true" ht="12.75" hidden="false" customHeight="true" outlineLevel="0" collapsed="false">
      <c r="A1115" s="58" t="s">
        <v>1104</v>
      </c>
      <c r="B1115" s="56" t="n">
        <v>232</v>
      </c>
      <c r="C1115" s="57" t="n">
        <v>235</v>
      </c>
      <c r="D1115" s="30"/>
      <c r="E1115" s="30"/>
      <c r="F1115" s="30"/>
      <c r="G1115" s="30"/>
      <c r="H1115" s="30"/>
    </row>
    <row r="1116" s="31" customFormat="true" ht="12.75" hidden="false" customHeight="true" outlineLevel="0" collapsed="false">
      <c r="A1116" s="40" t="s">
        <v>1105</v>
      </c>
      <c r="B1116" s="57" t="n">
        <v>230</v>
      </c>
      <c r="C1116" s="57" t="n">
        <v>234</v>
      </c>
      <c r="D1116" s="30"/>
      <c r="E1116" s="30"/>
      <c r="F1116" s="30"/>
      <c r="G1116" s="30"/>
      <c r="H1116" s="30"/>
    </row>
    <row r="1117" s="31" customFormat="true" ht="12.75" hidden="false" customHeight="true" outlineLevel="0" collapsed="false">
      <c r="A1117" s="40" t="s">
        <v>1106</v>
      </c>
      <c r="B1117" s="57" t="n">
        <v>182</v>
      </c>
      <c r="C1117" s="57" t="n">
        <v>185</v>
      </c>
      <c r="D1117" s="30"/>
      <c r="E1117" s="30"/>
      <c r="F1117" s="30"/>
      <c r="G1117" s="30"/>
      <c r="H1117" s="30"/>
    </row>
    <row r="1118" s="31" customFormat="true" ht="12.75" hidden="false" customHeight="true" outlineLevel="0" collapsed="false">
      <c r="A1118" s="40" t="s">
        <v>1107</v>
      </c>
      <c r="B1118" s="57" t="n">
        <v>273</v>
      </c>
      <c r="C1118" s="57" t="n">
        <v>275</v>
      </c>
      <c r="D1118" s="30"/>
      <c r="E1118" s="30"/>
      <c r="F1118" s="30"/>
      <c r="G1118" s="30"/>
      <c r="H1118" s="30"/>
    </row>
    <row r="1119" s="31" customFormat="true" ht="12.75" hidden="false" customHeight="true" outlineLevel="0" collapsed="false">
      <c r="A1119" s="40" t="s">
        <v>1108</v>
      </c>
      <c r="B1119" s="56" t="n">
        <v>363</v>
      </c>
      <c r="C1119" s="56" t="n">
        <v>372</v>
      </c>
      <c r="D1119" s="30"/>
      <c r="E1119" s="30"/>
      <c r="F1119" s="30"/>
      <c r="G1119" s="30"/>
      <c r="H1119" s="30"/>
    </row>
    <row r="1120" s="31" customFormat="true" ht="12.75" hidden="false" customHeight="true" outlineLevel="0" collapsed="false">
      <c r="A1120" s="40" t="s">
        <v>1109</v>
      </c>
      <c r="B1120" s="57" t="n">
        <v>306</v>
      </c>
      <c r="C1120" s="57" t="n">
        <v>310</v>
      </c>
      <c r="D1120" s="30"/>
      <c r="E1120" s="30"/>
      <c r="F1120" s="30"/>
      <c r="G1120" s="30"/>
      <c r="H1120" s="30"/>
    </row>
    <row r="1121" s="29" customFormat="true" ht="12.75" hidden="false" customHeight="true" outlineLevel="0" collapsed="false">
      <c r="A1121" s="40" t="s">
        <v>1110</v>
      </c>
      <c r="B1121" s="57" t="n">
        <v>294</v>
      </c>
      <c r="C1121" s="57" t="n">
        <v>299</v>
      </c>
      <c r="D1121" s="28"/>
      <c r="E1121" s="28"/>
      <c r="F1121" s="28"/>
      <c r="G1121" s="28"/>
      <c r="H1121" s="28"/>
    </row>
    <row r="1122" s="31" customFormat="true" ht="12.75" hidden="false" customHeight="true" outlineLevel="0" collapsed="false">
      <c r="A1122" s="40" t="s">
        <v>1111</v>
      </c>
      <c r="B1122" s="57" t="n">
        <v>278</v>
      </c>
      <c r="C1122" s="57" t="n">
        <v>279</v>
      </c>
      <c r="D1122" s="30"/>
      <c r="E1122" s="30"/>
      <c r="F1122" s="30"/>
      <c r="G1122" s="30"/>
      <c r="H1122" s="30"/>
    </row>
    <row r="1123" s="31" customFormat="true" ht="12.75" hidden="false" customHeight="true" outlineLevel="0" collapsed="false">
      <c r="A1123" s="40" t="s">
        <v>1112</v>
      </c>
      <c r="B1123" s="56" t="n">
        <v>125</v>
      </c>
      <c r="C1123" s="57" t="n">
        <v>127</v>
      </c>
      <c r="D1123" s="30"/>
      <c r="E1123" s="30"/>
      <c r="F1123" s="30"/>
      <c r="G1123" s="30"/>
      <c r="H1123" s="30"/>
    </row>
    <row r="1124" s="31" customFormat="true" ht="12.75" hidden="false" customHeight="true" outlineLevel="0" collapsed="false">
      <c r="A1124" s="40" t="s">
        <v>1113</v>
      </c>
      <c r="B1124" s="56" t="n">
        <v>142</v>
      </c>
      <c r="C1124" s="57" t="n">
        <v>145</v>
      </c>
      <c r="D1124" s="30"/>
      <c r="E1124" s="30"/>
      <c r="F1124" s="30"/>
      <c r="G1124" s="30"/>
      <c r="H1124" s="30"/>
    </row>
    <row r="1125" s="31" customFormat="true" ht="12.75" hidden="false" customHeight="true" outlineLevel="0" collapsed="false">
      <c r="A1125" s="40" t="s">
        <v>1114</v>
      </c>
      <c r="B1125" s="57" t="n">
        <v>181</v>
      </c>
      <c r="C1125" s="57" t="n">
        <v>184</v>
      </c>
      <c r="D1125" s="30"/>
      <c r="E1125" s="30"/>
      <c r="F1125" s="30"/>
      <c r="G1125" s="30"/>
      <c r="H1125" s="30"/>
    </row>
    <row r="1126" s="31" customFormat="true" ht="12.75" hidden="false" customHeight="true" outlineLevel="0" collapsed="false">
      <c r="A1126" s="40" t="s">
        <v>1115</v>
      </c>
      <c r="B1126" s="56" t="n">
        <v>87</v>
      </c>
      <c r="C1126" s="56" t="n">
        <v>92</v>
      </c>
      <c r="D1126" s="30"/>
      <c r="E1126" s="30"/>
      <c r="F1126" s="30"/>
      <c r="G1126" s="30"/>
      <c r="H1126" s="30"/>
    </row>
    <row r="1127" s="31" customFormat="true" ht="12.75" hidden="false" customHeight="true" outlineLevel="0" collapsed="false">
      <c r="A1127" s="40" t="s">
        <v>1116</v>
      </c>
      <c r="B1127" s="56" t="n">
        <v>112</v>
      </c>
      <c r="C1127" s="56" t="n">
        <v>118</v>
      </c>
      <c r="D1127" s="30"/>
      <c r="E1127" s="30"/>
      <c r="F1127" s="30"/>
      <c r="G1127" s="30"/>
      <c r="H1127" s="30"/>
    </row>
    <row r="1128" s="31" customFormat="true" ht="12.75" hidden="false" customHeight="true" outlineLevel="0" collapsed="false">
      <c r="A1128" s="40" t="s">
        <v>1117</v>
      </c>
      <c r="B1128" s="56" t="n">
        <v>112</v>
      </c>
      <c r="C1128" s="56" t="n">
        <v>118</v>
      </c>
      <c r="D1128" s="30"/>
      <c r="E1128" s="30"/>
      <c r="F1128" s="30"/>
      <c r="G1128" s="30"/>
      <c r="H1128" s="30"/>
    </row>
    <row r="1129" s="31" customFormat="true" ht="12.75" hidden="false" customHeight="true" outlineLevel="0" collapsed="false">
      <c r="A1129" s="40" t="s">
        <v>1118</v>
      </c>
      <c r="B1129" s="56" t="n">
        <v>112</v>
      </c>
      <c r="C1129" s="56" t="n">
        <v>118</v>
      </c>
      <c r="D1129" s="30"/>
      <c r="E1129" s="30"/>
      <c r="F1129" s="30"/>
      <c r="G1129" s="30"/>
      <c r="H1129" s="30"/>
    </row>
    <row r="1130" s="31" customFormat="true" ht="12.75" hidden="false" customHeight="true" outlineLevel="0" collapsed="false">
      <c r="A1130" s="40" t="s">
        <v>1119</v>
      </c>
      <c r="B1130" s="56" t="n">
        <v>140</v>
      </c>
      <c r="C1130" s="56" t="n">
        <v>147</v>
      </c>
      <c r="D1130" s="30"/>
      <c r="E1130" s="30"/>
      <c r="F1130" s="30"/>
      <c r="G1130" s="30"/>
      <c r="H1130" s="30"/>
    </row>
    <row r="1131" s="31" customFormat="true" ht="12.75" hidden="false" customHeight="true" outlineLevel="0" collapsed="false">
      <c r="A1131" s="40" t="s">
        <v>1120</v>
      </c>
      <c r="B1131" s="56" t="n">
        <v>118</v>
      </c>
      <c r="C1131" s="56" t="n">
        <v>119</v>
      </c>
      <c r="D1131" s="30"/>
      <c r="E1131" s="30"/>
      <c r="F1131" s="30"/>
      <c r="G1131" s="30"/>
      <c r="H1131" s="30"/>
    </row>
    <row r="1132" s="31" customFormat="true" ht="12.75" hidden="false" customHeight="true" outlineLevel="0" collapsed="false">
      <c r="A1132" s="40" t="s">
        <v>1121</v>
      </c>
      <c r="B1132" s="56" t="n">
        <v>70</v>
      </c>
      <c r="C1132" s="56" t="n">
        <v>74</v>
      </c>
      <c r="D1132" s="30"/>
      <c r="E1132" s="30"/>
      <c r="F1132" s="30"/>
      <c r="G1132" s="30"/>
      <c r="H1132" s="30"/>
    </row>
    <row r="1133" s="31" customFormat="true" ht="12.75" hidden="false" customHeight="true" outlineLevel="0" collapsed="false">
      <c r="A1133" s="40" t="s">
        <v>1122</v>
      </c>
      <c r="B1133" s="56" t="n">
        <v>65</v>
      </c>
      <c r="C1133" s="56" t="n">
        <v>68</v>
      </c>
      <c r="D1133" s="30"/>
      <c r="E1133" s="30"/>
      <c r="F1133" s="30"/>
      <c r="G1133" s="30"/>
      <c r="H1133" s="30"/>
    </row>
    <row r="1134" s="31" customFormat="true" ht="12.75" hidden="false" customHeight="true" outlineLevel="0" collapsed="false">
      <c r="A1134" s="40" t="s">
        <v>1123</v>
      </c>
      <c r="B1134" s="56" t="n">
        <v>65</v>
      </c>
      <c r="C1134" s="56" t="n">
        <v>68</v>
      </c>
      <c r="D1134" s="30"/>
      <c r="E1134" s="30"/>
      <c r="F1134" s="30"/>
      <c r="G1134" s="30"/>
      <c r="H1134" s="30"/>
    </row>
    <row r="1135" s="31" customFormat="true" ht="12.75" hidden="false" customHeight="true" outlineLevel="0" collapsed="false">
      <c r="A1135" s="40" t="s">
        <v>1124</v>
      </c>
      <c r="B1135" s="56" t="n">
        <v>65</v>
      </c>
      <c r="C1135" s="56" t="n">
        <v>68</v>
      </c>
      <c r="D1135" s="30"/>
      <c r="E1135" s="30"/>
      <c r="F1135" s="30"/>
      <c r="G1135" s="30"/>
      <c r="H1135" s="30"/>
    </row>
    <row r="1136" s="31" customFormat="true" ht="12.75" hidden="false" customHeight="true" outlineLevel="0" collapsed="false">
      <c r="A1136" s="40" t="s">
        <v>1125</v>
      </c>
      <c r="B1136" s="56" t="n">
        <v>216</v>
      </c>
      <c r="C1136" s="56" t="n">
        <v>228</v>
      </c>
      <c r="D1136" s="30"/>
      <c r="E1136" s="30"/>
      <c r="F1136" s="30"/>
      <c r="G1136" s="30"/>
      <c r="H1136" s="30"/>
    </row>
    <row r="1137" s="31" customFormat="true" ht="12.75" hidden="false" customHeight="true" outlineLevel="0" collapsed="false">
      <c r="A1137" s="40" t="s">
        <v>1126</v>
      </c>
      <c r="B1137" s="56" t="n">
        <v>216</v>
      </c>
      <c r="C1137" s="56" t="n">
        <v>228</v>
      </c>
      <c r="D1137" s="30"/>
      <c r="E1137" s="30"/>
      <c r="F1137" s="30"/>
      <c r="G1137" s="30"/>
      <c r="H1137" s="30"/>
    </row>
    <row r="1138" s="31" customFormat="true" ht="12.75" hidden="false" customHeight="true" outlineLevel="0" collapsed="false">
      <c r="A1138" s="40" t="s">
        <v>1127</v>
      </c>
      <c r="B1138" s="56" t="n">
        <v>216</v>
      </c>
      <c r="C1138" s="56" t="n">
        <v>228</v>
      </c>
      <c r="D1138" s="30"/>
      <c r="E1138" s="30"/>
      <c r="F1138" s="30"/>
      <c r="G1138" s="30"/>
      <c r="H1138" s="30"/>
    </row>
    <row r="1139" s="31" customFormat="true" ht="12.75" hidden="false" customHeight="true" outlineLevel="0" collapsed="false">
      <c r="A1139" s="40" t="s">
        <v>1128</v>
      </c>
      <c r="B1139" s="56" t="n">
        <v>86</v>
      </c>
      <c r="C1139" s="56" t="n">
        <v>94</v>
      </c>
      <c r="D1139" s="30"/>
      <c r="E1139" s="30"/>
      <c r="F1139" s="30"/>
      <c r="G1139" s="30"/>
      <c r="H1139" s="30"/>
    </row>
    <row r="1140" s="31" customFormat="true" ht="12.75" hidden="false" customHeight="true" outlineLevel="0" collapsed="false">
      <c r="A1140" s="40" t="s">
        <v>1129</v>
      </c>
      <c r="B1140" s="56" t="n">
        <v>157</v>
      </c>
      <c r="C1140" s="56" t="n">
        <v>162</v>
      </c>
      <c r="D1140" s="30"/>
      <c r="E1140" s="30"/>
      <c r="F1140" s="30"/>
      <c r="G1140" s="30"/>
      <c r="H1140" s="30"/>
    </row>
    <row r="1141" s="31" customFormat="true" ht="12.75" hidden="false" customHeight="true" outlineLevel="0" collapsed="false">
      <c r="A1141" s="40" t="s">
        <v>1130</v>
      </c>
      <c r="B1141" s="56" t="n">
        <v>145</v>
      </c>
      <c r="C1141" s="56" t="n">
        <v>155</v>
      </c>
      <c r="D1141" s="30"/>
      <c r="E1141" s="30"/>
      <c r="F1141" s="30"/>
      <c r="G1141" s="30"/>
      <c r="H1141" s="30"/>
    </row>
    <row r="1142" s="31" customFormat="true" ht="12.75" hidden="false" customHeight="true" outlineLevel="0" collapsed="false">
      <c r="A1142" s="40" t="s">
        <v>1131</v>
      </c>
      <c r="B1142" s="56" t="n">
        <v>145</v>
      </c>
      <c r="C1142" s="56" t="n">
        <v>155</v>
      </c>
      <c r="D1142" s="30"/>
      <c r="E1142" s="30"/>
      <c r="F1142" s="30"/>
      <c r="G1142" s="30"/>
      <c r="H1142" s="30"/>
    </row>
    <row r="1143" s="31" customFormat="true" ht="12.75" hidden="false" customHeight="true" outlineLevel="0" collapsed="false">
      <c r="A1143" s="40" t="s">
        <v>1132</v>
      </c>
      <c r="B1143" s="56" t="n">
        <v>145</v>
      </c>
      <c r="C1143" s="56" t="n">
        <v>155</v>
      </c>
      <c r="D1143" s="30"/>
      <c r="E1143" s="30"/>
      <c r="F1143" s="30"/>
      <c r="G1143" s="30"/>
      <c r="H1143" s="30"/>
    </row>
    <row r="1144" s="31" customFormat="true" ht="12.75" hidden="false" customHeight="true" outlineLevel="0" collapsed="false">
      <c r="A1144" s="40" t="s">
        <v>1133</v>
      </c>
      <c r="B1144" s="56" t="n">
        <v>82</v>
      </c>
      <c r="C1144" s="56" t="n">
        <v>87</v>
      </c>
      <c r="D1144" s="30"/>
      <c r="E1144" s="30"/>
      <c r="F1144" s="30"/>
      <c r="G1144" s="30"/>
      <c r="H1144" s="30"/>
    </row>
    <row r="1145" s="31" customFormat="true" ht="12.75" hidden="false" customHeight="true" outlineLevel="0" collapsed="false">
      <c r="A1145" s="40" t="s">
        <v>1134</v>
      </c>
      <c r="B1145" s="56" t="n">
        <v>89</v>
      </c>
      <c r="C1145" s="56" t="n">
        <v>95</v>
      </c>
      <c r="D1145" s="30"/>
      <c r="E1145" s="30"/>
      <c r="F1145" s="30"/>
      <c r="G1145" s="30"/>
      <c r="H1145" s="30"/>
    </row>
    <row r="1146" s="31" customFormat="true" ht="12.75" hidden="false" customHeight="true" outlineLevel="0" collapsed="false">
      <c r="A1146" s="40" t="s">
        <v>1135</v>
      </c>
      <c r="B1146" s="56" t="n">
        <v>15</v>
      </c>
      <c r="C1146" s="56" t="n">
        <v>17</v>
      </c>
      <c r="D1146" s="30"/>
      <c r="E1146" s="30"/>
      <c r="F1146" s="30"/>
      <c r="G1146" s="30"/>
      <c r="H1146" s="30"/>
    </row>
    <row r="1147" s="31" customFormat="true" ht="12.75" hidden="false" customHeight="true" outlineLevel="0" collapsed="false">
      <c r="A1147" s="40" t="s">
        <v>1136</v>
      </c>
      <c r="B1147" s="56" t="n">
        <v>15</v>
      </c>
      <c r="C1147" s="56" t="n">
        <v>16</v>
      </c>
      <c r="D1147" s="30"/>
      <c r="E1147" s="30"/>
      <c r="F1147" s="30"/>
      <c r="G1147" s="30"/>
      <c r="H1147" s="30"/>
    </row>
    <row r="1148" s="31" customFormat="true" ht="12.75" hidden="false" customHeight="true" outlineLevel="0" collapsed="false">
      <c r="A1148" s="40" t="s">
        <v>1137</v>
      </c>
      <c r="B1148" s="57" t="n">
        <v>175</v>
      </c>
      <c r="C1148" s="57" t="n">
        <v>179</v>
      </c>
      <c r="D1148" s="30"/>
      <c r="E1148" s="30"/>
      <c r="F1148" s="30"/>
      <c r="G1148" s="30"/>
      <c r="H1148" s="30"/>
    </row>
    <row r="1149" s="31" customFormat="true" ht="12.75" hidden="false" customHeight="true" outlineLevel="0" collapsed="false">
      <c r="A1149" s="40" t="s">
        <v>1138</v>
      </c>
      <c r="B1149" s="57" t="n">
        <v>350</v>
      </c>
      <c r="C1149" s="57" t="n">
        <v>355</v>
      </c>
      <c r="D1149" s="30"/>
      <c r="E1149" s="30"/>
      <c r="F1149" s="30"/>
      <c r="G1149" s="30"/>
      <c r="H1149" s="30"/>
    </row>
    <row r="1150" s="31" customFormat="true" ht="12.75" hidden="false" customHeight="true" outlineLevel="0" collapsed="false">
      <c r="A1150" s="40" t="s">
        <v>1139</v>
      </c>
      <c r="B1150" s="57" t="n">
        <v>350</v>
      </c>
      <c r="C1150" s="57" t="n">
        <v>355</v>
      </c>
      <c r="D1150" s="30"/>
      <c r="E1150" s="30"/>
      <c r="F1150" s="30"/>
      <c r="G1150" s="30"/>
      <c r="H1150" s="30"/>
    </row>
    <row r="1151" s="31" customFormat="true" ht="12.75" hidden="false" customHeight="true" outlineLevel="0" collapsed="false">
      <c r="A1151" s="40" t="s">
        <v>1140</v>
      </c>
      <c r="B1151" s="57" t="n">
        <v>350</v>
      </c>
      <c r="C1151" s="57" t="n">
        <v>355</v>
      </c>
      <c r="D1151" s="30"/>
      <c r="E1151" s="30"/>
      <c r="F1151" s="30"/>
      <c r="G1151" s="30"/>
      <c r="H1151" s="30"/>
    </row>
    <row r="1152" s="31" customFormat="true" ht="12.75" hidden="false" customHeight="true" outlineLevel="0" collapsed="false">
      <c r="A1152" s="40" t="s">
        <v>1141</v>
      </c>
      <c r="B1152" s="56" t="n">
        <v>139</v>
      </c>
      <c r="C1152" s="56" t="n">
        <v>146</v>
      </c>
      <c r="D1152" s="30"/>
      <c r="E1152" s="30"/>
      <c r="F1152" s="30"/>
      <c r="G1152" s="30"/>
      <c r="H1152" s="30"/>
    </row>
    <row r="1153" s="31" customFormat="true" ht="12.75" hidden="false" customHeight="true" outlineLevel="0" collapsed="false">
      <c r="A1153" s="40" t="s">
        <v>1142</v>
      </c>
      <c r="B1153" s="56" t="n">
        <v>139</v>
      </c>
      <c r="C1153" s="56" t="n">
        <v>146</v>
      </c>
      <c r="D1153" s="30"/>
      <c r="E1153" s="30"/>
      <c r="F1153" s="30"/>
      <c r="G1153" s="30"/>
      <c r="H1153" s="30"/>
    </row>
    <row r="1154" s="31" customFormat="true" ht="12.75" hidden="false" customHeight="true" outlineLevel="0" collapsed="false">
      <c r="A1154" s="40" t="s">
        <v>1143</v>
      </c>
      <c r="B1154" s="56" t="n">
        <v>139</v>
      </c>
      <c r="C1154" s="56" t="n">
        <v>146</v>
      </c>
      <c r="D1154" s="30"/>
      <c r="E1154" s="30"/>
      <c r="F1154" s="30"/>
      <c r="G1154" s="30"/>
      <c r="H1154" s="30"/>
    </row>
    <row r="1155" s="31" customFormat="true" ht="12.75" hidden="false" customHeight="true" outlineLevel="0" collapsed="false">
      <c r="A1155" s="40" t="s">
        <v>1144</v>
      </c>
      <c r="B1155" s="56" t="n">
        <v>101</v>
      </c>
      <c r="C1155" s="56" t="n">
        <v>109</v>
      </c>
      <c r="D1155" s="30"/>
      <c r="E1155" s="30"/>
      <c r="F1155" s="30"/>
      <c r="G1155" s="30"/>
      <c r="H1155" s="30"/>
    </row>
    <row r="1156" s="31" customFormat="true" ht="12.75" hidden="false" customHeight="true" outlineLevel="0" collapsed="false">
      <c r="A1156" s="40" t="s">
        <v>1145</v>
      </c>
      <c r="B1156" s="56" t="n">
        <v>101</v>
      </c>
      <c r="C1156" s="56" t="n">
        <v>109</v>
      </c>
      <c r="D1156" s="30"/>
      <c r="E1156" s="30"/>
      <c r="F1156" s="30"/>
      <c r="G1156" s="30"/>
      <c r="H1156" s="30"/>
    </row>
    <row r="1157" s="31" customFormat="true" ht="12.75" hidden="false" customHeight="true" outlineLevel="0" collapsed="false">
      <c r="A1157" s="40" t="s">
        <v>1146</v>
      </c>
      <c r="B1157" s="56" t="n">
        <v>252</v>
      </c>
      <c r="C1157" s="56" t="n">
        <v>264</v>
      </c>
      <c r="D1157" s="30"/>
      <c r="E1157" s="30"/>
      <c r="F1157" s="30"/>
      <c r="G1157" s="30"/>
      <c r="H1157" s="30"/>
    </row>
    <row r="1158" s="31" customFormat="true" ht="12.75" hidden="false" customHeight="true" outlineLevel="0" collapsed="false">
      <c r="A1158" s="40" t="s">
        <v>1147</v>
      </c>
      <c r="B1158" s="57" t="n">
        <v>111</v>
      </c>
      <c r="C1158" s="57" t="n">
        <v>114</v>
      </c>
      <c r="D1158" s="30"/>
      <c r="E1158" s="30"/>
      <c r="F1158" s="30"/>
      <c r="G1158" s="30"/>
      <c r="H1158" s="30"/>
    </row>
    <row r="1159" s="31" customFormat="true" ht="12.75" hidden="false" customHeight="true" outlineLevel="0" collapsed="false">
      <c r="A1159" s="40" t="s">
        <v>1148</v>
      </c>
      <c r="B1159" s="56" t="n">
        <v>379</v>
      </c>
      <c r="C1159" s="57" t="n">
        <v>385</v>
      </c>
      <c r="D1159" s="30"/>
      <c r="E1159" s="30"/>
      <c r="F1159" s="30"/>
      <c r="G1159" s="30"/>
      <c r="H1159" s="30"/>
    </row>
    <row r="1160" s="31" customFormat="true" ht="12.75" hidden="false" customHeight="true" outlineLevel="0" collapsed="false">
      <c r="A1160" s="40" t="s">
        <v>1149</v>
      </c>
      <c r="B1160" s="56" t="n">
        <v>190</v>
      </c>
      <c r="C1160" s="56" t="n">
        <v>199</v>
      </c>
      <c r="D1160" s="30"/>
      <c r="E1160" s="30"/>
      <c r="F1160" s="30"/>
      <c r="G1160" s="30"/>
      <c r="H1160" s="30"/>
    </row>
    <row r="1161" s="29" customFormat="true" ht="12.75" hidden="false" customHeight="true" outlineLevel="0" collapsed="false">
      <c r="A1161" s="40" t="s">
        <v>1150</v>
      </c>
      <c r="B1161" s="56" t="n">
        <v>245</v>
      </c>
      <c r="C1161" s="56" t="n">
        <v>255</v>
      </c>
      <c r="D1161" s="28"/>
      <c r="E1161" s="28"/>
      <c r="F1161" s="28"/>
      <c r="G1161" s="28"/>
      <c r="H1161" s="28"/>
    </row>
    <row r="1162" s="29" customFormat="true" ht="12.75" hidden="false" customHeight="true" outlineLevel="0" collapsed="false">
      <c r="A1162" s="40" t="s">
        <v>1151</v>
      </c>
      <c r="B1162" s="56" t="n">
        <v>245</v>
      </c>
      <c r="C1162" s="56" t="n">
        <v>255</v>
      </c>
      <c r="D1162" s="28"/>
      <c r="E1162" s="28"/>
      <c r="F1162" s="28"/>
      <c r="G1162" s="28"/>
      <c r="H1162" s="28"/>
    </row>
    <row r="1163" s="29" customFormat="true" ht="12.75" hidden="false" customHeight="true" outlineLevel="0" collapsed="false">
      <c r="A1163" s="40" t="s">
        <v>1152</v>
      </c>
      <c r="B1163" s="56" t="n">
        <v>265</v>
      </c>
      <c r="C1163" s="56" t="n">
        <v>275</v>
      </c>
      <c r="D1163" s="28"/>
      <c r="E1163" s="28"/>
      <c r="F1163" s="28"/>
      <c r="G1163" s="28"/>
      <c r="H1163" s="28"/>
    </row>
    <row r="1164" s="29" customFormat="true" ht="12.75" hidden="false" customHeight="true" outlineLevel="0" collapsed="false">
      <c r="A1164" s="40" t="s">
        <v>1153</v>
      </c>
      <c r="B1164" s="56" t="n">
        <v>160</v>
      </c>
      <c r="C1164" s="56" t="n">
        <v>170</v>
      </c>
      <c r="D1164" s="28"/>
      <c r="E1164" s="28"/>
      <c r="F1164" s="28"/>
      <c r="G1164" s="28"/>
      <c r="H1164" s="28"/>
    </row>
    <row r="1165" s="29" customFormat="true" ht="12.75" hidden="false" customHeight="true" outlineLevel="0" collapsed="false">
      <c r="A1165" s="40" t="s">
        <v>1154</v>
      </c>
      <c r="B1165" s="56" t="n">
        <v>173</v>
      </c>
      <c r="C1165" s="56" t="n">
        <v>177</v>
      </c>
      <c r="D1165" s="28"/>
      <c r="E1165" s="28"/>
      <c r="F1165" s="28"/>
      <c r="G1165" s="28"/>
      <c r="H1165" s="28"/>
    </row>
    <row r="1166" s="29" customFormat="true" ht="12.75" hidden="false" customHeight="true" outlineLevel="0" collapsed="false">
      <c r="A1166" s="40" t="s">
        <v>1155</v>
      </c>
      <c r="B1166" s="56" t="n">
        <v>50.5</v>
      </c>
      <c r="C1166" s="56" t="n">
        <v>51.7</v>
      </c>
      <c r="D1166" s="28"/>
      <c r="E1166" s="28"/>
      <c r="F1166" s="28"/>
      <c r="G1166" s="28"/>
      <c r="H1166" s="28"/>
    </row>
    <row r="1167" s="31" customFormat="true" ht="12.75" hidden="false" customHeight="true" outlineLevel="0" collapsed="false">
      <c r="A1167" s="40" t="s">
        <v>1156</v>
      </c>
      <c r="B1167" s="56" t="n">
        <v>239</v>
      </c>
      <c r="C1167" s="56" t="n">
        <v>249</v>
      </c>
      <c r="D1167" s="30"/>
      <c r="E1167" s="30"/>
      <c r="F1167" s="30"/>
      <c r="G1167" s="30"/>
      <c r="H1167" s="30"/>
    </row>
    <row r="1168" s="31" customFormat="true" ht="12.75" hidden="false" customHeight="true" outlineLevel="0" collapsed="false">
      <c r="A1168" s="40" t="s">
        <v>1157</v>
      </c>
      <c r="B1168" s="56" t="n">
        <v>240</v>
      </c>
      <c r="C1168" s="56" t="n">
        <v>250</v>
      </c>
      <c r="D1168" s="30"/>
      <c r="E1168" s="30"/>
      <c r="F1168" s="30"/>
      <c r="G1168" s="30"/>
      <c r="H1168" s="30"/>
    </row>
    <row r="1169" s="31" customFormat="true" ht="12.75" hidden="false" customHeight="true" outlineLevel="0" collapsed="false">
      <c r="A1169" s="109" t="s">
        <v>1158</v>
      </c>
      <c r="B1169" s="92" t="n">
        <v>31</v>
      </c>
      <c r="C1169" s="92" t="n">
        <v>33</v>
      </c>
      <c r="D1169" s="30"/>
      <c r="E1169" s="30"/>
      <c r="F1169" s="30"/>
      <c r="G1169" s="30"/>
      <c r="H1169" s="30"/>
    </row>
    <row r="1170" s="29" customFormat="true" ht="12.75" hidden="false" customHeight="true" outlineLevel="0" collapsed="false">
      <c r="A1170" s="109" t="s">
        <v>1159</v>
      </c>
      <c r="B1170" s="92" t="n">
        <v>73</v>
      </c>
      <c r="C1170" s="92" t="n">
        <v>77</v>
      </c>
      <c r="D1170" s="28"/>
      <c r="E1170" s="28"/>
      <c r="F1170" s="28"/>
      <c r="G1170" s="28"/>
      <c r="H1170" s="28"/>
    </row>
    <row r="1171" s="31" customFormat="true" ht="12.75" hidden="false" customHeight="true" outlineLevel="0" collapsed="false">
      <c r="A1171" s="109" t="s">
        <v>1160</v>
      </c>
      <c r="B1171" s="92" t="n">
        <v>85</v>
      </c>
      <c r="C1171" s="92" t="n">
        <v>87</v>
      </c>
      <c r="D1171" s="30"/>
      <c r="E1171" s="30"/>
      <c r="F1171" s="30"/>
      <c r="G1171" s="30"/>
      <c r="H1171" s="30"/>
    </row>
    <row r="1172" s="31" customFormat="true" ht="12.75" hidden="false" customHeight="true" outlineLevel="0" collapsed="false">
      <c r="A1172" s="109" t="s">
        <v>1161</v>
      </c>
      <c r="B1172" s="92" t="n">
        <v>135</v>
      </c>
      <c r="C1172" s="92" t="n">
        <v>140</v>
      </c>
      <c r="D1172" s="30"/>
      <c r="E1172" s="30"/>
      <c r="F1172" s="30"/>
      <c r="G1172" s="30"/>
      <c r="H1172" s="30"/>
    </row>
    <row r="1173" s="31" customFormat="true" ht="12.75" hidden="false" customHeight="true" outlineLevel="0" collapsed="false">
      <c r="A1173" s="40" t="s">
        <v>1162</v>
      </c>
      <c r="B1173" s="93" t="n">
        <v>47</v>
      </c>
      <c r="C1173" s="93" t="n">
        <v>50</v>
      </c>
      <c r="D1173" s="30"/>
      <c r="E1173" s="30"/>
      <c r="F1173" s="30"/>
      <c r="G1173" s="30"/>
      <c r="H1173" s="30"/>
    </row>
    <row r="1174" s="31" customFormat="true" ht="12.75" hidden="false" customHeight="true" outlineLevel="0" collapsed="false">
      <c r="A1174" s="40" t="s">
        <v>1163</v>
      </c>
      <c r="B1174" s="92" t="n">
        <v>55</v>
      </c>
      <c r="C1174" s="92" t="n">
        <v>57</v>
      </c>
      <c r="D1174" s="30"/>
      <c r="E1174" s="30"/>
      <c r="F1174" s="30"/>
      <c r="G1174" s="30"/>
      <c r="H1174" s="30"/>
    </row>
    <row r="1175" s="31" customFormat="true" ht="12.75" hidden="false" customHeight="true" outlineLevel="0" collapsed="false">
      <c r="A1175" s="40" t="s">
        <v>1164</v>
      </c>
      <c r="B1175" s="56" t="n">
        <v>70</v>
      </c>
      <c r="C1175" s="56" t="n">
        <v>75</v>
      </c>
      <c r="D1175" s="30"/>
      <c r="E1175" s="30"/>
      <c r="F1175" s="30"/>
      <c r="G1175" s="30"/>
      <c r="H1175" s="30"/>
    </row>
    <row r="1176" s="31" customFormat="true" ht="12.75" hidden="false" customHeight="true" outlineLevel="0" collapsed="false">
      <c r="A1176" s="40" t="s">
        <v>1165</v>
      </c>
      <c r="B1176" s="56" t="n">
        <v>125</v>
      </c>
      <c r="C1176" s="56" t="n">
        <v>132</v>
      </c>
      <c r="D1176" s="30"/>
      <c r="E1176" s="30"/>
      <c r="F1176" s="30"/>
      <c r="G1176" s="30"/>
      <c r="H1176" s="30"/>
    </row>
    <row r="1177" s="31" customFormat="true" ht="12.75" hidden="false" customHeight="true" outlineLevel="0" collapsed="false">
      <c r="A1177" s="170" t="s">
        <v>1166</v>
      </c>
      <c r="B1177" s="56" t="n">
        <v>68</v>
      </c>
      <c r="C1177" s="56" t="n">
        <v>72</v>
      </c>
      <c r="D1177" s="30"/>
      <c r="E1177" s="30"/>
      <c r="F1177" s="30"/>
      <c r="G1177" s="30"/>
      <c r="H1177" s="30"/>
    </row>
    <row r="1178" s="31" customFormat="true" ht="12.75" hidden="false" customHeight="true" outlineLevel="0" collapsed="false">
      <c r="A1178" s="170" t="s">
        <v>1167</v>
      </c>
      <c r="B1178" s="171" t="n">
        <v>350</v>
      </c>
      <c r="C1178" s="171" t="n">
        <v>370</v>
      </c>
      <c r="D1178" s="30"/>
      <c r="E1178" s="30"/>
      <c r="F1178" s="30"/>
      <c r="G1178" s="30"/>
      <c r="H1178" s="30"/>
    </row>
    <row r="1179" s="31" customFormat="true" ht="12.75" hidden="false" customHeight="true" outlineLevel="0" collapsed="false">
      <c r="A1179" s="170" t="s">
        <v>1168</v>
      </c>
      <c r="B1179" s="171" t="n">
        <v>160</v>
      </c>
      <c r="C1179" s="171" t="n">
        <v>170</v>
      </c>
      <c r="D1179" s="30"/>
      <c r="E1179" s="30"/>
      <c r="F1179" s="30"/>
      <c r="G1179" s="30"/>
      <c r="H1179" s="30"/>
    </row>
    <row r="1180" s="31" customFormat="true" ht="12.75" hidden="false" customHeight="true" outlineLevel="0" collapsed="false">
      <c r="A1180" s="170" t="s">
        <v>1169</v>
      </c>
      <c r="B1180" s="171" t="n">
        <v>155</v>
      </c>
      <c r="C1180" s="171" t="n">
        <v>165</v>
      </c>
      <c r="D1180" s="30"/>
      <c r="E1180" s="30"/>
      <c r="F1180" s="30"/>
      <c r="G1180" s="30"/>
      <c r="H1180" s="30"/>
    </row>
    <row r="1181" s="31" customFormat="true" ht="12.75" hidden="false" customHeight="true" outlineLevel="0" collapsed="false">
      <c r="A1181" s="170" t="s">
        <v>1170</v>
      </c>
      <c r="B1181" s="171" t="n">
        <v>83</v>
      </c>
      <c r="C1181" s="171" t="n">
        <v>87</v>
      </c>
      <c r="D1181" s="30"/>
      <c r="E1181" s="30"/>
      <c r="F1181" s="30"/>
      <c r="G1181" s="30"/>
      <c r="H1181" s="30"/>
    </row>
    <row r="1182" s="31" customFormat="true" ht="12.75" hidden="false" customHeight="true" outlineLevel="0" collapsed="false">
      <c r="A1182" s="170" t="s">
        <v>1171</v>
      </c>
      <c r="B1182" s="171" t="n">
        <v>67</v>
      </c>
      <c r="C1182" s="172" t="n">
        <v>71</v>
      </c>
      <c r="D1182" s="30"/>
      <c r="E1182" s="30"/>
      <c r="F1182" s="30"/>
      <c r="G1182" s="30"/>
      <c r="H1182" s="30"/>
    </row>
    <row r="1183" s="31" customFormat="true" ht="12.75" hidden="false" customHeight="true" outlineLevel="0" collapsed="false">
      <c r="A1183" s="170" t="s">
        <v>1172</v>
      </c>
      <c r="B1183" s="171" t="n">
        <v>148</v>
      </c>
      <c r="C1183" s="172" t="n">
        <v>159</v>
      </c>
      <c r="D1183" s="30"/>
      <c r="E1183" s="30"/>
      <c r="F1183" s="30"/>
      <c r="G1183" s="30"/>
      <c r="H1183" s="30"/>
    </row>
    <row r="1184" s="31" customFormat="true" ht="12.75" hidden="false" customHeight="true" outlineLevel="0" collapsed="false">
      <c r="A1184" s="170" t="s">
        <v>1173</v>
      </c>
      <c r="B1184" s="173" t="n">
        <v>178</v>
      </c>
      <c r="C1184" s="56" t="n">
        <v>192</v>
      </c>
      <c r="D1184" s="30"/>
      <c r="E1184" s="30"/>
      <c r="F1184" s="30"/>
      <c r="G1184" s="30"/>
      <c r="H1184" s="30"/>
    </row>
    <row r="1185" s="31" customFormat="true" ht="12.75" hidden="false" customHeight="true" outlineLevel="0" collapsed="false">
      <c r="A1185" s="170" t="s">
        <v>1174</v>
      </c>
      <c r="B1185" s="171" t="n">
        <v>230</v>
      </c>
      <c r="C1185" s="171" t="n">
        <v>245</v>
      </c>
      <c r="D1185" s="30"/>
      <c r="E1185" s="30"/>
      <c r="F1185" s="30"/>
      <c r="G1185" s="30"/>
      <c r="H1185" s="30"/>
    </row>
    <row r="1186" s="31" customFormat="true" ht="12.75" hidden="false" customHeight="true" outlineLevel="0" collapsed="false">
      <c r="A1186" s="170" t="s">
        <v>1175</v>
      </c>
      <c r="B1186" s="171" t="n">
        <v>275</v>
      </c>
      <c r="C1186" s="171" t="n">
        <v>292</v>
      </c>
      <c r="D1186" s="30"/>
      <c r="E1186" s="30"/>
      <c r="F1186" s="30"/>
      <c r="G1186" s="30"/>
      <c r="H1186" s="30"/>
    </row>
    <row r="1187" s="31" customFormat="true" ht="12.75" hidden="false" customHeight="true" outlineLevel="0" collapsed="false">
      <c r="A1187" s="170" t="s">
        <v>1176</v>
      </c>
      <c r="B1187" s="172" t="n">
        <v>78</v>
      </c>
      <c r="C1187" s="171" t="n">
        <v>83</v>
      </c>
      <c r="D1187" s="30"/>
      <c r="E1187" s="30"/>
      <c r="F1187" s="30"/>
      <c r="G1187" s="30"/>
      <c r="H1187" s="30"/>
    </row>
    <row r="1188" s="31" customFormat="true" ht="12.75" hidden="false" customHeight="true" outlineLevel="0" collapsed="false">
      <c r="A1188" s="170" t="s">
        <v>1177</v>
      </c>
      <c r="B1188" s="172" t="n">
        <v>92</v>
      </c>
      <c r="C1188" s="172" t="n">
        <v>98</v>
      </c>
      <c r="D1188" s="30"/>
      <c r="E1188" s="30"/>
      <c r="F1188" s="30"/>
      <c r="G1188" s="30"/>
      <c r="H1188" s="30"/>
    </row>
    <row r="1189" s="31" customFormat="true" ht="12.75" hidden="false" customHeight="true" outlineLevel="0" collapsed="false">
      <c r="A1189" s="170" t="s">
        <v>1178</v>
      </c>
      <c r="B1189" s="172" t="n">
        <v>92</v>
      </c>
      <c r="C1189" s="172" t="n">
        <v>98</v>
      </c>
      <c r="D1189" s="30"/>
      <c r="E1189" s="30"/>
      <c r="F1189" s="30"/>
      <c r="G1189" s="30"/>
      <c r="H1189" s="30"/>
    </row>
    <row r="1190" s="31" customFormat="true" ht="12.75" hidden="false" customHeight="true" outlineLevel="0" collapsed="false">
      <c r="A1190" s="170" t="s">
        <v>1179</v>
      </c>
      <c r="B1190" s="172" t="n">
        <v>92</v>
      </c>
      <c r="C1190" s="172" t="n">
        <v>98</v>
      </c>
      <c r="D1190" s="30"/>
      <c r="E1190" s="30"/>
      <c r="F1190" s="30"/>
      <c r="G1190" s="30"/>
      <c r="H1190" s="30"/>
    </row>
    <row r="1191" s="31" customFormat="true" ht="12.75" hidden="false" customHeight="true" outlineLevel="0" collapsed="false">
      <c r="A1191" s="170" t="s">
        <v>1180</v>
      </c>
      <c r="B1191" s="172" t="n">
        <v>160</v>
      </c>
      <c r="C1191" s="172" t="n">
        <v>172</v>
      </c>
      <c r="D1191" s="30"/>
      <c r="E1191" s="30"/>
      <c r="F1191" s="30"/>
      <c r="G1191" s="30"/>
      <c r="H1191" s="30"/>
    </row>
    <row r="1192" s="31" customFormat="true" ht="12.75" hidden="false" customHeight="true" outlineLevel="0" collapsed="false">
      <c r="A1192" s="174" t="s">
        <v>1181</v>
      </c>
      <c r="B1192" s="175" t="n">
        <v>68</v>
      </c>
      <c r="C1192" s="176" t="n">
        <v>72</v>
      </c>
      <c r="D1192" s="30"/>
      <c r="E1192" s="30"/>
      <c r="F1192" s="30"/>
      <c r="G1192" s="30"/>
      <c r="H1192" s="30"/>
    </row>
    <row r="1193" s="31" customFormat="true" ht="12.75" hidden="false" customHeight="true" outlineLevel="0" collapsed="false">
      <c r="A1193" s="174" t="s">
        <v>1182</v>
      </c>
      <c r="B1193" s="175" t="n">
        <v>120</v>
      </c>
      <c r="C1193" s="176" t="n">
        <v>124</v>
      </c>
      <c r="D1193" s="30"/>
      <c r="E1193" s="30"/>
      <c r="F1193" s="30"/>
      <c r="G1193" s="30"/>
      <c r="H1193" s="30"/>
    </row>
    <row r="1194" s="31" customFormat="true" ht="12.75" hidden="false" customHeight="true" outlineLevel="0" collapsed="false">
      <c r="A1194" s="174" t="s">
        <v>1183</v>
      </c>
      <c r="B1194" s="175" t="n">
        <v>120</v>
      </c>
      <c r="C1194" s="176" t="n">
        <v>124</v>
      </c>
      <c r="D1194" s="30"/>
      <c r="E1194" s="30"/>
      <c r="F1194" s="30"/>
      <c r="G1194" s="30"/>
      <c r="H1194" s="30"/>
    </row>
    <row r="1195" s="31" customFormat="true" ht="12.75" hidden="false" customHeight="true" outlineLevel="0" collapsed="false">
      <c r="A1195" s="174" t="s">
        <v>1184</v>
      </c>
      <c r="B1195" s="176" t="n">
        <v>235</v>
      </c>
      <c r="C1195" s="175" t="n">
        <v>259</v>
      </c>
      <c r="D1195" s="30"/>
      <c r="E1195" s="30"/>
      <c r="F1195" s="30"/>
      <c r="G1195" s="30"/>
      <c r="H1195" s="30"/>
    </row>
    <row r="1196" s="31" customFormat="true" ht="12.75" hidden="false" customHeight="true" outlineLevel="0" collapsed="false">
      <c r="A1196" s="174" t="s">
        <v>1185</v>
      </c>
      <c r="B1196" s="176" t="n">
        <v>83</v>
      </c>
      <c r="C1196" s="175" t="n">
        <v>89</v>
      </c>
      <c r="D1196" s="30"/>
      <c r="E1196" s="30"/>
      <c r="F1196" s="30"/>
      <c r="G1196" s="30"/>
      <c r="H1196" s="30"/>
    </row>
    <row r="1197" s="31" customFormat="true" ht="12.75" hidden="false" customHeight="true" outlineLevel="0" collapsed="false">
      <c r="A1197" s="174" t="s">
        <v>1186</v>
      </c>
      <c r="B1197" s="176" t="n">
        <v>129</v>
      </c>
      <c r="C1197" s="175" t="n">
        <v>142</v>
      </c>
      <c r="D1197" s="30"/>
      <c r="E1197" s="30"/>
      <c r="F1197" s="30"/>
      <c r="G1197" s="30"/>
      <c r="H1197" s="30"/>
    </row>
    <row r="1198" s="31" customFormat="true" ht="12.75" hidden="false" customHeight="true" outlineLevel="0" collapsed="false">
      <c r="A1198" s="174" t="s">
        <v>1187</v>
      </c>
      <c r="B1198" s="176" t="n">
        <v>129</v>
      </c>
      <c r="C1198" s="175" t="n">
        <v>142</v>
      </c>
      <c r="D1198" s="30"/>
      <c r="E1198" s="30"/>
      <c r="F1198" s="30"/>
      <c r="G1198" s="30"/>
      <c r="H1198" s="30"/>
    </row>
    <row r="1199" s="31" customFormat="true" ht="12.75" hidden="false" customHeight="true" outlineLevel="0" collapsed="false">
      <c r="A1199" s="174" t="s">
        <v>1188</v>
      </c>
      <c r="B1199" s="176" t="n">
        <v>129</v>
      </c>
      <c r="C1199" s="175" t="n">
        <v>142</v>
      </c>
      <c r="D1199" s="30"/>
      <c r="E1199" s="30"/>
      <c r="F1199" s="30"/>
      <c r="G1199" s="30"/>
      <c r="H1199" s="30"/>
    </row>
    <row r="1200" s="31" customFormat="true" ht="12.75" hidden="false" customHeight="true" outlineLevel="0" collapsed="false">
      <c r="A1200" s="174" t="s">
        <v>1189</v>
      </c>
      <c r="B1200" s="176" t="n">
        <v>85</v>
      </c>
      <c r="C1200" s="175" t="n">
        <v>94</v>
      </c>
      <c r="D1200" s="30"/>
      <c r="E1200" s="30"/>
      <c r="F1200" s="30"/>
      <c r="G1200" s="30"/>
      <c r="H1200" s="30"/>
    </row>
    <row r="1201" s="31" customFormat="true" ht="12.75" hidden="false" customHeight="true" outlineLevel="0" collapsed="false">
      <c r="A1201" s="174" t="s">
        <v>1190</v>
      </c>
      <c r="B1201" s="176" t="n">
        <v>85</v>
      </c>
      <c r="C1201" s="175" t="n">
        <v>94</v>
      </c>
      <c r="D1201" s="30"/>
      <c r="E1201" s="30"/>
      <c r="F1201" s="30"/>
      <c r="G1201" s="30"/>
      <c r="H1201" s="30"/>
    </row>
    <row r="1202" s="31" customFormat="true" ht="12.75" hidden="false" customHeight="true" outlineLevel="0" collapsed="false">
      <c r="A1202" s="174" t="s">
        <v>1191</v>
      </c>
      <c r="B1202" s="176" t="n">
        <v>85</v>
      </c>
      <c r="C1202" s="175" t="n">
        <v>94</v>
      </c>
      <c r="D1202" s="30"/>
      <c r="E1202" s="30"/>
      <c r="F1202" s="30"/>
      <c r="G1202" s="30"/>
      <c r="H1202" s="30"/>
    </row>
    <row r="1203" s="31" customFormat="true" ht="12.75" hidden="false" customHeight="true" outlineLevel="0" collapsed="false">
      <c r="A1203" s="174" t="s">
        <v>1192</v>
      </c>
      <c r="B1203" s="176" t="n">
        <v>151</v>
      </c>
      <c r="C1203" s="175" t="n">
        <v>168</v>
      </c>
      <c r="D1203" s="30"/>
      <c r="E1203" s="30"/>
      <c r="F1203" s="30"/>
      <c r="G1203" s="30"/>
      <c r="H1203" s="30"/>
    </row>
    <row r="1204" s="31" customFormat="true" ht="12.75" hidden="false" customHeight="true" outlineLevel="0" collapsed="false">
      <c r="A1204" s="174" t="s">
        <v>1193</v>
      </c>
      <c r="B1204" s="176" t="n">
        <v>151</v>
      </c>
      <c r="C1204" s="175" t="n">
        <v>168</v>
      </c>
      <c r="D1204" s="30"/>
      <c r="E1204" s="30"/>
      <c r="F1204" s="30"/>
      <c r="G1204" s="30"/>
      <c r="H1204" s="30"/>
    </row>
    <row r="1205" s="31" customFormat="true" ht="12.75" hidden="false" customHeight="true" outlineLevel="0" collapsed="false">
      <c r="A1205" s="174" t="s">
        <v>1194</v>
      </c>
      <c r="B1205" s="176" t="n">
        <v>151</v>
      </c>
      <c r="C1205" s="175" t="n">
        <v>168</v>
      </c>
      <c r="D1205" s="30"/>
      <c r="E1205" s="30"/>
      <c r="F1205" s="30"/>
      <c r="G1205" s="30"/>
      <c r="H1205" s="30"/>
    </row>
    <row r="1206" s="31" customFormat="true" ht="12.75" hidden="false" customHeight="true" outlineLevel="0" collapsed="false">
      <c r="A1206" s="174" t="s">
        <v>1195</v>
      </c>
      <c r="B1206" s="176" t="n">
        <v>83</v>
      </c>
      <c r="C1206" s="175" t="n">
        <v>94</v>
      </c>
      <c r="D1206" s="30"/>
      <c r="E1206" s="30"/>
      <c r="F1206" s="30"/>
      <c r="G1206" s="30"/>
      <c r="H1206" s="30"/>
    </row>
    <row r="1207" s="31" customFormat="true" ht="12.75" hidden="false" customHeight="true" outlineLevel="0" collapsed="false">
      <c r="A1207" s="174" t="s">
        <v>1196</v>
      </c>
      <c r="B1207" s="176" t="n">
        <v>54</v>
      </c>
      <c r="C1207" s="175" t="n">
        <v>61</v>
      </c>
      <c r="D1207" s="30"/>
      <c r="E1207" s="30"/>
      <c r="F1207" s="30"/>
      <c r="G1207" s="30"/>
      <c r="H1207" s="30"/>
    </row>
    <row r="1208" s="31" customFormat="true" ht="12.75" hidden="false" customHeight="true" outlineLevel="0" collapsed="false">
      <c r="A1208" s="174" t="s">
        <v>1197</v>
      </c>
      <c r="B1208" s="176" t="n">
        <v>160</v>
      </c>
      <c r="C1208" s="175" t="n">
        <v>179</v>
      </c>
      <c r="D1208" s="30"/>
      <c r="E1208" s="30"/>
      <c r="F1208" s="30"/>
      <c r="G1208" s="30"/>
      <c r="H1208" s="30"/>
    </row>
    <row r="1209" s="31" customFormat="true" ht="12.75" hidden="false" customHeight="true" outlineLevel="0" collapsed="false">
      <c r="A1209" s="174" t="s">
        <v>1198</v>
      </c>
      <c r="B1209" s="176" t="n">
        <v>160</v>
      </c>
      <c r="C1209" s="175" t="n">
        <v>179</v>
      </c>
      <c r="D1209" s="30"/>
      <c r="E1209" s="30"/>
      <c r="F1209" s="30"/>
      <c r="G1209" s="30"/>
      <c r="H1209" s="30"/>
    </row>
    <row r="1210" s="31" customFormat="true" ht="12.75" hidden="false" customHeight="true" outlineLevel="0" collapsed="false">
      <c r="A1210" s="174" t="s">
        <v>1199</v>
      </c>
      <c r="B1210" s="176" t="n">
        <v>160</v>
      </c>
      <c r="C1210" s="175" t="n">
        <v>179</v>
      </c>
      <c r="D1210" s="30"/>
      <c r="E1210" s="30"/>
      <c r="F1210" s="30"/>
      <c r="G1210" s="30"/>
      <c r="H1210" s="30"/>
    </row>
    <row r="1211" s="31" customFormat="true" ht="12.75" hidden="false" customHeight="true" outlineLevel="0" collapsed="false">
      <c r="A1211" s="174" t="s">
        <v>1200</v>
      </c>
      <c r="B1211" s="176" t="n">
        <v>192</v>
      </c>
      <c r="C1211" s="175" t="n">
        <v>215</v>
      </c>
      <c r="D1211" s="30"/>
      <c r="E1211" s="30"/>
      <c r="F1211" s="30"/>
      <c r="G1211" s="30"/>
      <c r="H1211" s="30"/>
    </row>
    <row r="1212" s="31" customFormat="true" ht="12.75" hidden="false" customHeight="true" outlineLevel="0" collapsed="false">
      <c r="A1212" s="174" t="s">
        <v>1201</v>
      </c>
      <c r="B1212" s="176" t="n">
        <v>253</v>
      </c>
      <c r="C1212" s="175" t="n">
        <v>283</v>
      </c>
      <c r="D1212" s="30"/>
      <c r="E1212" s="30"/>
      <c r="F1212" s="30"/>
      <c r="G1212" s="30"/>
      <c r="H1212" s="30"/>
    </row>
    <row r="1213" s="31" customFormat="true" ht="12.75" hidden="false" customHeight="true" outlineLevel="0" collapsed="false">
      <c r="A1213" s="174" t="s">
        <v>1202</v>
      </c>
      <c r="B1213" s="176" t="n">
        <v>253</v>
      </c>
      <c r="C1213" s="175" t="n">
        <v>283</v>
      </c>
      <c r="D1213" s="30"/>
      <c r="E1213" s="30"/>
      <c r="F1213" s="30"/>
      <c r="G1213" s="30"/>
      <c r="H1213" s="30"/>
    </row>
    <row r="1214" s="31" customFormat="true" ht="12.75" hidden="false" customHeight="true" outlineLevel="0" collapsed="false">
      <c r="A1214" s="174" t="s">
        <v>1203</v>
      </c>
      <c r="B1214" s="176" t="n">
        <v>253</v>
      </c>
      <c r="C1214" s="175" t="n">
        <v>283</v>
      </c>
      <c r="D1214" s="30"/>
      <c r="E1214" s="30"/>
      <c r="F1214" s="30"/>
      <c r="G1214" s="30"/>
      <c r="H1214" s="30"/>
    </row>
    <row r="1215" s="31" customFormat="true" ht="12.75" hidden="false" customHeight="true" outlineLevel="0" collapsed="false">
      <c r="A1215" s="174" t="s">
        <v>1204</v>
      </c>
      <c r="B1215" s="176" t="n">
        <v>161</v>
      </c>
      <c r="C1215" s="175" t="n">
        <v>181</v>
      </c>
      <c r="D1215" s="30"/>
      <c r="E1215" s="30"/>
      <c r="F1215" s="30"/>
      <c r="G1215" s="30"/>
      <c r="H1215" s="30"/>
    </row>
    <row r="1216" s="31" customFormat="true" ht="12.75" hidden="false" customHeight="true" outlineLevel="0" collapsed="false">
      <c r="A1216" s="174" t="s">
        <v>1205</v>
      </c>
      <c r="B1216" s="176" t="n">
        <v>161</v>
      </c>
      <c r="C1216" s="175" t="n">
        <v>181</v>
      </c>
      <c r="D1216" s="30"/>
      <c r="E1216" s="30"/>
      <c r="F1216" s="30"/>
      <c r="G1216" s="30"/>
      <c r="H1216" s="30"/>
    </row>
    <row r="1217" s="31" customFormat="true" ht="12.75" hidden="false" customHeight="true" outlineLevel="0" collapsed="false">
      <c r="A1217" s="174" t="s">
        <v>1206</v>
      </c>
      <c r="B1217" s="176" t="n">
        <v>161</v>
      </c>
      <c r="C1217" s="175" t="n">
        <v>181</v>
      </c>
      <c r="D1217" s="30"/>
      <c r="E1217" s="30"/>
      <c r="F1217" s="30"/>
      <c r="G1217" s="30"/>
      <c r="H1217" s="30"/>
    </row>
    <row r="1218" s="31" customFormat="true" ht="12.75" hidden="false" customHeight="true" outlineLevel="0" collapsed="false">
      <c r="A1218" s="174" t="s">
        <v>1207</v>
      </c>
      <c r="B1218" s="176" t="n">
        <v>105</v>
      </c>
      <c r="C1218" s="175" t="n">
        <v>118</v>
      </c>
      <c r="D1218" s="30"/>
      <c r="E1218" s="30"/>
      <c r="F1218" s="30"/>
      <c r="G1218" s="30"/>
      <c r="H1218" s="30"/>
    </row>
    <row r="1219" s="31" customFormat="true" ht="12.75" hidden="false" customHeight="true" outlineLevel="0" collapsed="false">
      <c r="A1219" s="174" t="s">
        <v>1208</v>
      </c>
      <c r="B1219" s="176" t="n">
        <v>322</v>
      </c>
      <c r="C1219" s="175" t="n">
        <v>360</v>
      </c>
      <c r="D1219" s="30"/>
      <c r="E1219" s="30"/>
      <c r="F1219" s="30"/>
      <c r="G1219" s="30"/>
      <c r="H1219" s="30"/>
    </row>
    <row r="1220" s="31" customFormat="true" ht="12.75" hidden="false" customHeight="true" outlineLevel="0" collapsed="false">
      <c r="A1220" s="174" t="s">
        <v>1209</v>
      </c>
      <c r="B1220" s="176" t="n">
        <v>322</v>
      </c>
      <c r="C1220" s="175" t="n">
        <v>360</v>
      </c>
      <c r="D1220" s="30"/>
      <c r="E1220" s="30"/>
      <c r="F1220" s="30"/>
      <c r="G1220" s="30"/>
      <c r="H1220" s="30"/>
    </row>
    <row r="1221" s="31" customFormat="true" ht="12.75" hidden="false" customHeight="true" outlineLevel="0" collapsed="false">
      <c r="A1221" s="174" t="s">
        <v>1210</v>
      </c>
      <c r="B1221" s="176" t="n">
        <v>322</v>
      </c>
      <c r="C1221" s="175" t="n">
        <v>360</v>
      </c>
      <c r="D1221" s="30"/>
      <c r="E1221" s="30"/>
      <c r="F1221" s="30"/>
      <c r="G1221" s="30"/>
      <c r="H1221" s="30"/>
    </row>
    <row r="1222" s="31" customFormat="true" ht="12.75" hidden="false" customHeight="true" outlineLevel="0" collapsed="false">
      <c r="A1222" s="174" t="s">
        <v>1211</v>
      </c>
      <c r="B1222" s="176" t="n">
        <v>204</v>
      </c>
      <c r="C1222" s="175" t="n">
        <v>228</v>
      </c>
      <c r="D1222" s="30"/>
      <c r="E1222" s="30"/>
      <c r="F1222" s="30"/>
      <c r="G1222" s="30"/>
      <c r="H1222" s="30"/>
    </row>
    <row r="1223" s="31" customFormat="true" ht="12.75" hidden="false" customHeight="true" outlineLevel="0" collapsed="false">
      <c r="A1223" s="52" t="s">
        <v>1212</v>
      </c>
      <c r="B1223" s="53"/>
      <c r="C1223" s="53"/>
      <c r="D1223" s="30"/>
      <c r="E1223" s="30"/>
      <c r="F1223" s="30"/>
      <c r="G1223" s="30"/>
      <c r="H1223" s="30"/>
    </row>
    <row r="1224" s="31" customFormat="true" ht="12.75" hidden="false" customHeight="true" outlineLevel="0" collapsed="false">
      <c r="A1224" s="40" t="s">
        <v>1213</v>
      </c>
      <c r="B1224" s="56" t="n">
        <v>26</v>
      </c>
      <c r="C1224" s="56" t="n">
        <v>27</v>
      </c>
      <c r="D1224" s="30"/>
      <c r="E1224" s="30"/>
      <c r="F1224" s="30"/>
      <c r="G1224" s="30"/>
      <c r="H1224" s="30"/>
    </row>
    <row r="1225" s="31" customFormat="true" ht="12.75" hidden="false" customHeight="true" outlineLevel="0" collapsed="false">
      <c r="A1225" s="40" t="s">
        <v>1214</v>
      </c>
      <c r="B1225" s="56" t="n">
        <v>26</v>
      </c>
      <c r="C1225" s="56" t="n">
        <v>27</v>
      </c>
      <c r="D1225" s="30"/>
      <c r="E1225" s="30"/>
      <c r="F1225" s="30"/>
      <c r="G1225" s="30"/>
      <c r="H1225" s="30"/>
    </row>
    <row r="1226" s="31" customFormat="true" ht="12.75" hidden="false" customHeight="true" outlineLevel="0" collapsed="false">
      <c r="A1226" s="40" t="s">
        <v>1215</v>
      </c>
      <c r="B1226" s="56" t="n">
        <v>28</v>
      </c>
      <c r="C1226" s="56" t="n">
        <v>29</v>
      </c>
      <c r="D1226" s="30"/>
      <c r="E1226" s="30"/>
      <c r="F1226" s="30"/>
      <c r="G1226" s="30"/>
      <c r="H1226" s="30"/>
    </row>
    <row r="1227" s="31" customFormat="true" ht="12.75" hidden="false" customHeight="true" outlineLevel="0" collapsed="false">
      <c r="A1227" s="40" t="s">
        <v>1216</v>
      </c>
      <c r="B1227" s="56" t="n">
        <v>10</v>
      </c>
      <c r="C1227" s="56" t="n">
        <v>15</v>
      </c>
      <c r="D1227" s="30"/>
      <c r="E1227" s="30"/>
      <c r="F1227" s="30"/>
      <c r="G1227" s="30"/>
      <c r="H1227" s="30"/>
    </row>
    <row r="1228" s="31" customFormat="true" ht="12.75" hidden="false" customHeight="true" outlineLevel="0" collapsed="false">
      <c r="A1228" s="40" t="s">
        <v>1217</v>
      </c>
      <c r="B1228" s="56" t="n">
        <v>25</v>
      </c>
      <c r="C1228" s="56" t="n">
        <v>26</v>
      </c>
      <c r="D1228" s="30"/>
      <c r="E1228" s="30"/>
      <c r="F1228" s="30"/>
      <c r="G1228" s="30"/>
      <c r="H1228" s="30"/>
    </row>
    <row r="1229" s="31" customFormat="true" ht="12.75" hidden="false" customHeight="true" outlineLevel="0" collapsed="false">
      <c r="A1229" s="40" t="s">
        <v>1218</v>
      </c>
      <c r="B1229" s="56" t="n">
        <v>31</v>
      </c>
      <c r="C1229" s="56" t="n">
        <v>33</v>
      </c>
      <c r="D1229" s="30"/>
      <c r="E1229" s="30"/>
      <c r="F1229" s="30"/>
      <c r="G1229" s="30"/>
      <c r="H1229" s="30"/>
    </row>
    <row r="1230" s="31" customFormat="true" ht="12.75" hidden="false" customHeight="true" outlineLevel="0" collapsed="false">
      <c r="A1230" s="40" t="s">
        <v>1219</v>
      </c>
      <c r="B1230" s="57" t="n">
        <v>28.5</v>
      </c>
      <c r="C1230" s="57" t="n">
        <v>30</v>
      </c>
      <c r="D1230" s="30"/>
      <c r="E1230" s="30"/>
      <c r="F1230" s="30"/>
      <c r="G1230" s="30"/>
      <c r="H1230" s="30"/>
    </row>
    <row r="1231" s="31" customFormat="true" ht="12.75" hidden="false" customHeight="true" outlineLevel="0" collapsed="false">
      <c r="A1231" s="40" t="s">
        <v>1220</v>
      </c>
      <c r="B1231" s="56" t="n">
        <v>36</v>
      </c>
      <c r="C1231" s="56" t="n">
        <v>38</v>
      </c>
      <c r="D1231" s="30"/>
      <c r="E1231" s="30"/>
      <c r="F1231" s="30"/>
      <c r="G1231" s="30"/>
      <c r="H1231" s="30"/>
    </row>
    <row r="1232" s="31" customFormat="true" ht="12.75" hidden="false" customHeight="true" outlineLevel="0" collapsed="false">
      <c r="A1232" s="40" t="s">
        <v>1221</v>
      </c>
      <c r="B1232" s="57" t="n">
        <v>30</v>
      </c>
      <c r="C1232" s="57" t="n">
        <v>30</v>
      </c>
      <c r="D1232" s="30"/>
      <c r="E1232" s="30"/>
      <c r="F1232" s="30"/>
      <c r="G1232" s="30"/>
      <c r="H1232" s="30"/>
    </row>
    <row r="1233" s="31" customFormat="true" ht="12.75" hidden="false" customHeight="true" outlineLevel="0" collapsed="false">
      <c r="A1233" s="40" t="s">
        <v>1222</v>
      </c>
      <c r="B1233" s="57" t="n">
        <v>30</v>
      </c>
      <c r="C1233" s="57" t="n">
        <v>31</v>
      </c>
      <c r="D1233" s="30"/>
      <c r="E1233" s="30"/>
      <c r="F1233" s="30"/>
      <c r="G1233" s="30"/>
      <c r="H1233" s="30"/>
    </row>
    <row r="1234" s="31" customFormat="true" ht="12.75" hidden="false" customHeight="true" outlineLevel="0" collapsed="false">
      <c r="A1234" s="40" t="s">
        <v>1223</v>
      </c>
      <c r="B1234" s="56" t="n">
        <v>41</v>
      </c>
      <c r="C1234" s="56" t="n">
        <v>43</v>
      </c>
      <c r="D1234" s="30"/>
      <c r="E1234" s="30"/>
      <c r="F1234" s="30"/>
      <c r="G1234" s="30"/>
      <c r="H1234" s="30"/>
    </row>
    <row r="1235" s="31" customFormat="true" ht="12.75" hidden="false" customHeight="true" outlineLevel="0" collapsed="false">
      <c r="A1235" s="177" t="s">
        <v>1224</v>
      </c>
      <c r="B1235" s="56" t="n">
        <v>23.5</v>
      </c>
      <c r="C1235" s="57" t="n">
        <v>24</v>
      </c>
      <c r="D1235" s="30"/>
      <c r="E1235" s="30"/>
      <c r="F1235" s="30"/>
      <c r="G1235" s="30"/>
      <c r="H1235" s="30"/>
    </row>
    <row r="1236" s="31" customFormat="true" ht="12.75" hidden="false" customHeight="true" outlineLevel="0" collapsed="false">
      <c r="A1236" s="177" t="s">
        <v>1225</v>
      </c>
      <c r="B1236" s="56" t="n">
        <v>26</v>
      </c>
      <c r="C1236" s="56" t="n">
        <v>27</v>
      </c>
      <c r="D1236" s="30"/>
      <c r="E1236" s="30"/>
      <c r="F1236" s="30"/>
      <c r="G1236" s="30"/>
      <c r="H1236" s="30"/>
    </row>
    <row r="1237" s="31" customFormat="true" ht="12.75" hidden="false" customHeight="true" outlineLevel="0" collapsed="false">
      <c r="A1237" s="177" t="s">
        <v>1226</v>
      </c>
      <c r="B1237" s="55" t="n">
        <v>21</v>
      </c>
      <c r="C1237" s="55" t="n">
        <v>23</v>
      </c>
      <c r="D1237" s="30"/>
      <c r="E1237" s="30"/>
      <c r="F1237" s="30"/>
      <c r="G1237" s="30"/>
      <c r="H1237" s="30"/>
    </row>
    <row r="1238" s="31" customFormat="true" ht="12.75" hidden="false" customHeight="true" outlineLevel="0" collapsed="false">
      <c r="A1238" s="177" t="s">
        <v>1227</v>
      </c>
      <c r="B1238" s="55" t="n">
        <v>22</v>
      </c>
      <c r="C1238" s="55" t="n">
        <v>23</v>
      </c>
      <c r="D1238" s="30"/>
      <c r="E1238" s="30"/>
      <c r="F1238" s="30"/>
      <c r="G1238" s="30"/>
      <c r="H1238" s="30"/>
    </row>
    <row r="1239" s="31" customFormat="true" ht="12.75" hidden="false" customHeight="true" outlineLevel="0" collapsed="false">
      <c r="A1239" s="177" t="s">
        <v>1228</v>
      </c>
      <c r="B1239" s="57" t="n">
        <v>16.5</v>
      </c>
      <c r="C1239" s="57" t="n">
        <v>18</v>
      </c>
      <c r="D1239" s="30"/>
      <c r="E1239" s="30"/>
      <c r="F1239" s="30"/>
      <c r="G1239" s="30"/>
      <c r="H1239" s="30"/>
    </row>
    <row r="1240" s="31" customFormat="true" ht="12.75" hidden="false" customHeight="true" outlineLevel="0" collapsed="false">
      <c r="A1240" s="177" t="s">
        <v>1229</v>
      </c>
      <c r="B1240" s="57" t="n">
        <v>17.5</v>
      </c>
      <c r="C1240" s="57" t="n">
        <v>19</v>
      </c>
      <c r="D1240" s="30"/>
      <c r="E1240" s="30"/>
      <c r="F1240" s="30"/>
      <c r="G1240" s="30"/>
      <c r="H1240" s="30"/>
    </row>
    <row r="1241" s="31" customFormat="true" ht="12.75" hidden="false" customHeight="true" outlineLevel="0" collapsed="false">
      <c r="A1241" s="177" t="s">
        <v>1230</v>
      </c>
      <c r="B1241" s="57" t="n">
        <v>24.5</v>
      </c>
      <c r="C1241" s="57" t="n">
        <v>26</v>
      </c>
      <c r="D1241" s="30"/>
      <c r="E1241" s="30"/>
      <c r="F1241" s="30"/>
      <c r="G1241" s="30"/>
      <c r="H1241" s="30"/>
    </row>
    <row r="1242" s="31" customFormat="true" ht="12.75" hidden="false" customHeight="true" outlineLevel="0" collapsed="false">
      <c r="A1242" s="177" t="s">
        <v>1231</v>
      </c>
      <c r="B1242" s="57" t="n">
        <v>29.5</v>
      </c>
      <c r="C1242" s="57" t="n">
        <v>31</v>
      </c>
      <c r="D1242" s="30"/>
      <c r="E1242" s="30"/>
      <c r="F1242" s="30"/>
      <c r="G1242" s="30"/>
      <c r="H1242" s="30"/>
    </row>
    <row r="1243" s="31" customFormat="true" ht="12.75" hidden="false" customHeight="true" outlineLevel="0" collapsed="false">
      <c r="A1243" s="178" t="s">
        <v>1232</v>
      </c>
      <c r="B1243" s="57" t="n">
        <v>26</v>
      </c>
      <c r="C1243" s="57" t="n">
        <v>27</v>
      </c>
      <c r="D1243" s="30"/>
      <c r="E1243" s="30"/>
      <c r="F1243" s="30"/>
      <c r="G1243" s="30"/>
      <c r="H1243" s="30"/>
    </row>
    <row r="1244" s="31" customFormat="true" ht="12.75" hidden="false" customHeight="true" outlineLevel="0" collapsed="false">
      <c r="A1244" s="52" t="s">
        <v>1233</v>
      </c>
      <c r="B1244" s="53"/>
      <c r="C1244" s="53"/>
      <c r="D1244" s="30"/>
      <c r="E1244" s="30"/>
      <c r="F1244" s="30"/>
      <c r="G1244" s="30"/>
      <c r="H1244" s="30"/>
    </row>
    <row r="1245" s="31" customFormat="true" ht="12.75" hidden="false" customHeight="true" outlineLevel="0" collapsed="false">
      <c r="A1245" s="177" t="s">
        <v>1234</v>
      </c>
      <c r="B1245" s="57" t="n">
        <v>9</v>
      </c>
      <c r="C1245" s="57" t="n">
        <v>11</v>
      </c>
      <c r="D1245" s="30"/>
      <c r="E1245" s="30"/>
      <c r="F1245" s="30"/>
      <c r="G1245" s="30"/>
      <c r="H1245" s="30"/>
    </row>
    <row r="1246" s="31" customFormat="true" ht="12.75" hidden="false" customHeight="true" outlineLevel="0" collapsed="false">
      <c r="A1246" s="179" t="s">
        <v>1235</v>
      </c>
      <c r="B1246" s="53"/>
      <c r="C1246" s="53"/>
      <c r="D1246" s="30"/>
      <c r="E1246" s="30"/>
      <c r="F1246" s="30"/>
      <c r="G1246" s="30"/>
      <c r="H1246" s="30"/>
    </row>
    <row r="1247" s="31" customFormat="true" ht="12.75" hidden="false" customHeight="true" outlineLevel="0" collapsed="false">
      <c r="A1247" s="58" t="s">
        <v>1236</v>
      </c>
      <c r="B1247" s="56" t="n">
        <v>6</v>
      </c>
      <c r="C1247" s="56" t="n">
        <v>8</v>
      </c>
      <c r="D1247" s="30"/>
      <c r="E1247" s="30"/>
      <c r="F1247" s="30"/>
      <c r="G1247" s="30"/>
      <c r="H1247" s="30"/>
    </row>
    <row r="1248" s="31" customFormat="true" ht="12.75" hidden="false" customHeight="true" outlineLevel="0" collapsed="false">
      <c r="A1248" s="58" t="s">
        <v>1237</v>
      </c>
      <c r="B1248" s="56" t="n">
        <v>8</v>
      </c>
      <c r="C1248" s="56" t="n">
        <v>9</v>
      </c>
      <c r="D1248" s="30"/>
      <c r="E1248" s="30"/>
      <c r="F1248" s="30"/>
      <c r="G1248" s="30"/>
      <c r="H1248" s="30"/>
    </row>
    <row r="1249" s="31" customFormat="true" ht="12.75" hidden="false" customHeight="true" outlineLevel="0" collapsed="false">
      <c r="A1249" s="58" t="s">
        <v>1238</v>
      </c>
      <c r="B1249" s="56" t="n">
        <v>2</v>
      </c>
      <c r="C1249" s="56" t="n">
        <v>3</v>
      </c>
      <c r="D1249" s="30"/>
      <c r="E1249" s="30"/>
      <c r="F1249" s="30"/>
      <c r="G1249" s="30"/>
      <c r="H1249" s="30"/>
    </row>
    <row r="1250" s="31" customFormat="true" ht="12.75" hidden="false" customHeight="true" outlineLevel="0" collapsed="false">
      <c r="A1250" s="58" t="s">
        <v>1239</v>
      </c>
      <c r="B1250" s="56" t="n">
        <v>232</v>
      </c>
      <c r="C1250" s="56" t="n">
        <v>248</v>
      </c>
      <c r="D1250" s="30"/>
      <c r="E1250" s="30"/>
      <c r="F1250" s="30"/>
      <c r="G1250" s="30"/>
      <c r="H1250" s="30"/>
    </row>
    <row r="1251" s="31" customFormat="true" ht="12.75" hidden="false" customHeight="true" outlineLevel="0" collapsed="false">
      <c r="A1251" s="58" t="s">
        <v>1240</v>
      </c>
      <c r="B1251" s="56" t="n">
        <v>400</v>
      </c>
      <c r="C1251" s="56" t="n">
        <v>410</v>
      </c>
      <c r="D1251" s="30"/>
      <c r="E1251" s="30"/>
      <c r="F1251" s="30"/>
      <c r="G1251" s="30"/>
      <c r="H1251" s="30"/>
    </row>
    <row r="1252" s="31" customFormat="true" ht="12.75" hidden="false" customHeight="true" outlineLevel="0" collapsed="false">
      <c r="A1252" s="58" t="s">
        <v>1241</v>
      </c>
      <c r="B1252" s="56" t="n">
        <v>998</v>
      </c>
      <c r="C1252" s="56" t="n">
        <v>1140</v>
      </c>
      <c r="D1252" s="30"/>
      <c r="E1252" s="30"/>
      <c r="F1252" s="30"/>
      <c r="G1252" s="30"/>
      <c r="H1252" s="30"/>
    </row>
    <row r="1253" s="31" customFormat="true" ht="12.75" hidden="false" customHeight="true" outlineLevel="0" collapsed="false">
      <c r="A1253" s="10" t="s">
        <v>1242</v>
      </c>
      <c r="B1253" s="25"/>
      <c r="C1253" s="25"/>
      <c r="D1253" s="30"/>
      <c r="E1253" s="30"/>
      <c r="F1253" s="30"/>
      <c r="G1253" s="30"/>
      <c r="H1253" s="30"/>
    </row>
    <row r="1254" s="31" customFormat="true" ht="12.75" hidden="false" customHeight="true" outlineLevel="0" collapsed="false">
      <c r="A1254" s="40" t="s">
        <v>1243</v>
      </c>
      <c r="B1254" s="41" t="n">
        <v>7</v>
      </c>
      <c r="C1254" s="41" t="n">
        <v>8</v>
      </c>
      <c r="D1254" s="30"/>
      <c r="E1254" s="30"/>
      <c r="F1254" s="30"/>
      <c r="G1254" s="30"/>
      <c r="H1254" s="30"/>
    </row>
    <row r="1255" s="31" customFormat="true" ht="12.75" hidden="false" customHeight="true" outlineLevel="0" collapsed="false">
      <c r="A1255" s="109" t="s">
        <v>1244</v>
      </c>
      <c r="B1255" s="56" t="n">
        <v>7</v>
      </c>
      <c r="C1255" s="56" t="n">
        <v>8</v>
      </c>
      <c r="D1255" s="30"/>
      <c r="E1255" s="30"/>
      <c r="F1255" s="30"/>
      <c r="G1255" s="30"/>
      <c r="H1255" s="30"/>
    </row>
    <row r="1256" s="31" customFormat="true" ht="12.75" hidden="false" customHeight="true" outlineLevel="0" collapsed="false">
      <c r="A1256" s="40" t="s">
        <v>1245</v>
      </c>
      <c r="B1256" s="56" t="n">
        <v>5</v>
      </c>
      <c r="C1256" s="56" t="n">
        <v>6</v>
      </c>
      <c r="D1256" s="30"/>
      <c r="E1256" s="30"/>
      <c r="F1256" s="30"/>
      <c r="G1256" s="30"/>
      <c r="H1256" s="30"/>
    </row>
    <row r="1257" s="31" customFormat="true" ht="12.75" hidden="false" customHeight="true" outlineLevel="0" collapsed="false">
      <c r="A1257" s="40" t="s">
        <v>1246</v>
      </c>
      <c r="B1257" s="56" t="n">
        <v>10</v>
      </c>
      <c r="C1257" s="56" t="n">
        <v>11</v>
      </c>
      <c r="D1257" s="30"/>
      <c r="E1257" s="30"/>
      <c r="F1257" s="30"/>
      <c r="G1257" s="30"/>
      <c r="H1257" s="30"/>
    </row>
    <row r="1258" s="31" customFormat="true" ht="12.75" hidden="false" customHeight="true" outlineLevel="0" collapsed="false">
      <c r="A1258" s="40" t="s">
        <v>1247</v>
      </c>
      <c r="B1258" s="56" t="n">
        <v>18</v>
      </c>
      <c r="C1258" s="56" t="n">
        <v>20</v>
      </c>
      <c r="D1258" s="30"/>
      <c r="E1258" s="30"/>
      <c r="F1258" s="30"/>
      <c r="G1258" s="30"/>
      <c r="H1258" s="30"/>
    </row>
    <row r="1259" s="29" customFormat="true" ht="12.75" hidden="false" customHeight="true" outlineLevel="0" collapsed="false">
      <c r="A1259" s="40" t="s">
        <v>1248</v>
      </c>
      <c r="B1259" s="56" t="n">
        <v>45</v>
      </c>
      <c r="C1259" s="56" t="n">
        <v>49</v>
      </c>
      <c r="D1259" s="28"/>
      <c r="E1259" s="28"/>
      <c r="F1259" s="28"/>
      <c r="G1259" s="28"/>
      <c r="H1259" s="28"/>
    </row>
    <row r="1260" s="31" customFormat="true" ht="12.75" hidden="false" customHeight="true" outlineLevel="0" collapsed="false">
      <c r="A1260" s="180" t="s">
        <v>1249</v>
      </c>
      <c r="B1260" s="53"/>
      <c r="C1260" s="53"/>
      <c r="D1260" s="30"/>
      <c r="E1260" s="30"/>
      <c r="F1260" s="30"/>
      <c r="G1260" s="30"/>
      <c r="H1260" s="30"/>
    </row>
    <row r="1261" s="31" customFormat="true" ht="12.75" hidden="false" customHeight="true" outlineLevel="0" collapsed="false">
      <c r="A1261" s="35" t="s">
        <v>1250</v>
      </c>
      <c r="B1261" s="56" t="n">
        <v>2</v>
      </c>
      <c r="C1261" s="56" t="n">
        <v>3</v>
      </c>
      <c r="D1261" s="30"/>
      <c r="E1261" s="30"/>
      <c r="F1261" s="30"/>
      <c r="G1261" s="30"/>
      <c r="H1261" s="30"/>
    </row>
    <row r="1262" s="31" customFormat="true" ht="12.75" hidden="false" customHeight="true" outlineLevel="0" collapsed="false">
      <c r="A1262" s="104" t="s">
        <v>1251</v>
      </c>
      <c r="B1262" s="105"/>
      <c r="C1262" s="105"/>
      <c r="D1262" s="30"/>
      <c r="E1262" s="30"/>
      <c r="F1262" s="30"/>
      <c r="G1262" s="30"/>
      <c r="H1262" s="30"/>
    </row>
    <row r="1263" s="31" customFormat="true" ht="12.75" hidden="false" customHeight="true" outlineLevel="0" collapsed="false">
      <c r="A1263" s="40" t="s">
        <v>1252</v>
      </c>
      <c r="B1263" s="41" t="n">
        <v>4</v>
      </c>
      <c r="C1263" s="41" t="n">
        <v>5</v>
      </c>
      <c r="D1263" s="30"/>
      <c r="E1263" s="30"/>
      <c r="F1263" s="30"/>
      <c r="G1263" s="30"/>
      <c r="H1263" s="30"/>
    </row>
    <row r="1264" s="31" customFormat="true" ht="12.75" hidden="false" customHeight="true" outlineLevel="0" collapsed="false">
      <c r="A1264" s="40" t="s">
        <v>1253</v>
      </c>
      <c r="B1264" s="56" t="n">
        <v>4</v>
      </c>
      <c r="C1264" s="56" t="n">
        <v>5</v>
      </c>
      <c r="D1264" s="30"/>
      <c r="E1264" s="30"/>
      <c r="F1264" s="30"/>
      <c r="G1264" s="30"/>
      <c r="H1264" s="30"/>
    </row>
    <row r="1265" s="31" customFormat="true" ht="12.75" hidden="false" customHeight="true" outlineLevel="0" collapsed="false">
      <c r="A1265" s="40" t="s">
        <v>1254</v>
      </c>
      <c r="B1265" s="56" t="n">
        <v>18</v>
      </c>
      <c r="C1265" s="56" t="n">
        <v>20</v>
      </c>
      <c r="D1265" s="30"/>
      <c r="E1265" s="30"/>
      <c r="F1265" s="30"/>
      <c r="G1265" s="30"/>
      <c r="H1265" s="30"/>
    </row>
    <row r="1266" s="31" customFormat="true" ht="12.75" hidden="false" customHeight="true" outlineLevel="0" collapsed="false">
      <c r="A1266" s="181" t="s">
        <v>1255</v>
      </c>
      <c r="B1266" s="83"/>
      <c r="C1266" s="83"/>
      <c r="D1266" s="30"/>
      <c r="E1266" s="30"/>
      <c r="F1266" s="30"/>
      <c r="G1266" s="30"/>
      <c r="H1266" s="30"/>
    </row>
    <row r="1267" s="31" customFormat="true" ht="12.75" hidden="false" customHeight="true" outlineLevel="0" collapsed="false">
      <c r="A1267" s="40" t="s">
        <v>1256</v>
      </c>
      <c r="B1267" s="56" t="n">
        <v>3.5</v>
      </c>
      <c r="C1267" s="56" t="n">
        <v>4</v>
      </c>
      <c r="D1267" s="30"/>
      <c r="E1267" s="30"/>
      <c r="F1267" s="30"/>
      <c r="G1267" s="30"/>
      <c r="H1267" s="30"/>
    </row>
    <row r="1268" s="31" customFormat="true" ht="12.75" hidden="false" customHeight="true" outlineLevel="0" collapsed="false">
      <c r="A1268" s="40" t="s">
        <v>1257</v>
      </c>
      <c r="B1268" s="56" t="n">
        <v>3.5</v>
      </c>
      <c r="C1268" s="56" t="n">
        <v>4</v>
      </c>
      <c r="D1268" s="30"/>
      <c r="E1268" s="30"/>
      <c r="F1268" s="30"/>
      <c r="G1268" s="30"/>
      <c r="H1268" s="30"/>
    </row>
    <row r="1269" s="31" customFormat="true" ht="12.75" hidden="false" customHeight="true" outlineLevel="0" collapsed="false">
      <c r="A1269" s="40" t="s">
        <v>1258</v>
      </c>
      <c r="B1269" s="56" t="n">
        <v>4</v>
      </c>
      <c r="C1269" s="56" t="n">
        <v>5</v>
      </c>
      <c r="D1269" s="30"/>
      <c r="E1269" s="30"/>
      <c r="F1269" s="30"/>
      <c r="G1269" s="30"/>
      <c r="H1269" s="30"/>
    </row>
    <row r="1270" s="31" customFormat="true" ht="12.75" hidden="false" customHeight="true" outlineLevel="0" collapsed="false">
      <c r="A1270" s="40" t="s">
        <v>1259</v>
      </c>
      <c r="B1270" s="56" t="n">
        <v>4</v>
      </c>
      <c r="C1270" s="56" t="n">
        <v>6</v>
      </c>
      <c r="D1270" s="30"/>
      <c r="E1270" s="30"/>
      <c r="F1270" s="30"/>
      <c r="G1270" s="30"/>
      <c r="H1270" s="30"/>
    </row>
    <row r="1271" s="31" customFormat="true" ht="12.75" hidden="false" customHeight="true" outlineLevel="0" collapsed="false">
      <c r="A1271" s="106" t="s">
        <v>1260</v>
      </c>
      <c r="B1271" s="56" t="n">
        <v>6</v>
      </c>
      <c r="C1271" s="56" t="n">
        <v>7</v>
      </c>
      <c r="D1271" s="30"/>
      <c r="E1271" s="30"/>
      <c r="F1271" s="30"/>
      <c r="G1271" s="30"/>
      <c r="H1271" s="30"/>
    </row>
    <row r="1272" s="31" customFormat="true" ht="12.75" hidden="false" customHeight="true" outlineLevel="0" collapsed="false">
      <c r="A1272" s="40" t="s">
        <v>1261</v>
      </c>
      <c r="B1272" s="56" t="n">
        <v>3.5</v>
      </c>
      <c r="C1272" s="56" t="n">
        <v>4</v>
      </c>
      <c r="D1272" s="30"/>
      <c r="E1272" s="30"/>
      <c r="F1272" s="30"/>
      <c r="G1272" s="30"/>
      <c r="H1272" s="30"/>
    </row>
    <row r="1273" s="31" customFormat="true" ht="12.75" hidden="false" customHeight="true" outlineLevel="0" collapsed="false">
      <c r="A1273" s="40" t="s">
        <v>1262</v>
      </c>
      <c r="B1273" s="56" t="n">
        <v>4</v>
      </c>
      <c r="C1273" s="56" t="n">
        <v>5</v>
      </c>
      <c r="D1273" s="30"/>
      <c r="E1273" s="30"/>
      <c r="F1273" s="30"/>
      <c r="G1273" s="30"/>
      <c r="H1273" s="30"/>
    </row>
    <row r="1274" s="31" customFormat="true" ht="12.75" hidden="false" customHeight="true" outlineLevel="0" collapsed="false">
      <c r="A1274" s="106" t="s">
        <v>1263</v>
      </c>
      <c r="B1274" s="56" t="n">
        <v>16</v>
      </c>
      <c r="C1274" s="56" t="n">
        <v>18</v>
      </c>
      <c r="D1274" s="30"/>
      <c r="E1274" s="30"/>
      <c r="F1274" s="30"/>
      <c r="G1274" s="30"/>
      <c r="H1274" s="30"/>
    </row>
    <row r="1275" s="31" customFormat="true" ht="12.75" hidden="false" customHeight="true" outlineLevel="0" collapsed="false">
      <c r="A1275" s="106" t="s">
        <v>1264</v>
      </c>
      <c r="B1275" s="56" t="n">
        <v>17</v>
      </c>
      <c r="C1275" s="56" t="n">
        <v>19</v>
      </c>
      <c r="D1275" s="30"/>
      <c r="E1275" s="30"/>
      <c r="F1275" s="30"/>
      <c r="G1275" s="30"/>
      <c r="H1275" s="30"/>
    </row>
    <row r="1276" s="31" customFormat="true" ht="12.75" hidden="false" customHeight="true" outlineLevel="0" collapsed="false">
      <c r="A1276" s="106" t="s">
        <v>1265</v>
      </c>
      <c r="B1276" s="56" t="n">
        <v>0.5</v>
      </c>
      <c r="C1276" s="56" t="n">
        <v>1</v>
      </c>
      <c r="D1276" s="30"/>
      <c r="E1276" s="30"/>
      <c r="F1276" s="30"/>
      <c r="G1276" s="30"/>
      <c r="H1276" s="30"/>
    </row>
    <row r="1277" s="31" customFormat="true" ht="12.75" hidden="false" customHeight="true" outlineLevel="0" collapsed="false">
      <c r="A1277" s="40" t="s">
        <v>1266</v>
      </c>
      <c r="B1277" s="56" t="n">
        <v>1.5</v>
      </c>
      <c r="C1277" s="56" t="n">
        <v>2</v>
      </c>
      <c r="D1277" s="30"/>
      <c r="E1277" s="30"/>
      <c r="F1277" s="30"/>
      <c r="G1277" s="30"/>
      <c r="H1277" s="30"/>
    </row>
    <row r="1278" s="31" customFormat="true" ht="12.75" hidden="false" customHeight="true" outlineLevel="0" collapsed="false">
      <c r="A1278" s="40" t="s">
        <v>1267</v>
      </c>
      <c r="B1278" s="56" t="n">
        <v>0.8</v>
      </c>
      <c r="C1278" s="56" t="n">
        <v>1</v>
      </c>
      <c r="D1278" s="30"/>
      <c r="E1278" s="30"/>
      <c r="F1278" s="30"/>
      <c r="G1278" s="30"/>
      <c r="H1278" s="30"/>
    </row>
    <row r="1279" s="31" customFormat="true" ht="12.75" hidden="false" customHeight="true" outlineLevel="0" collapsed="false">
      <c r="A1279" s="40" t="s">
        <v>1268</v>
      </c>
      <c r="B1279" s="56" t="n">
        <v>0.8</v>
      </c>
      <c r="C1279" s="56" t="n">
        <v>1</v>
      </c>
      <c r="D1279" s="30"/>
      <c r="E1279" s="30"/>
      <c r="F1279" s="30"/>
      <c r="G1279" s="30"/>
      <c r="H1279" s="30"/>
    </row>
    <row r="1280" s="31" customFormat="true" ht="12.75" hidden="false" customHeight="true" outlineLevel="0" collapsed="false">
      <c r="A1280" s="40" t="s">
        <v>1269</v>
      </c>
      <c r="B1280" s="56" t="n">
        <v>21</v>
      </c>
      <c r="C1280" s="56" t="n">
        <v>23</v>
      </c>
      <c r="D1280" s="30"/>
      <c r="E1280" s="30"/>
      <c r="F1280" s="30"/>
      <c r="G1280" s="30"/>
      <c r="H1280" s="30"/>
    </row>
    <row r="1281" s="31" customFormat="true" ht="12.75" hidden="false" customHeight="true" outlineLevel="0" collapsed="false">
      <c r="A1281" s="40" t="s">
        <v>1270</v>
      </c>
      <c r="B1281" s="56" t="n">
        <v>21</v>
      </c>
      <c r="C1281" s="56" t="n">
        <v>23</v>
      </c>
      <c r="D1281" s="30"/>
      <c r="E1281" s="30"/>
      <c r="F1281" s="30"/>
      <c r="G1281" s="30"/>
      <c r="H1281" s="30"/>
    </row>
    <row r="1282" s="31" customFormat="true" ht="12.75" hidden="false" customHeight="true" outlineLevel="0" collapsed="false">
      <c r="A1282" s="40" t="s">
        <v>890</v>
      </c>
      <c r="B1282" s="56" t="n">
        <v>21</v>
      </c>
      <c r="C1282" s="56" t="n">
        <v>25</v>
      </c>
      <c r="D1282" s="30"/>
      <c r="E1282" s="30"/>
      <c r="F1282" s="30"/>
      <c r="G1282" s="30"/>
      <c r="H1282" s="30"/>
    </row>
    <row r="1283" s="31" customFormat="true" ht="12.75" hidden="false" customHeight="true" outlineLevel="0" collapsed="false">
      <c r="A1283" s="40" t="s">
        <v>1271</v>
      </c>
      <c r="B1283" s="56" t="n">
        <v>0.9</v>
      </c>
      <c r="C1283" s="56" t="n">
        <v>2</v>
      </c>
      <c r="D1283" s="30"/>
      <c r="E1283" s="30"/>
      <c r="F1283" s="30"/>
      <c r="G1283" s="30"/>
      <c r="H1283" s="30"/>
    </row>
    <row r="1284" s="31" customFormat="true" ht="12.75" hidden="false" customHeight="true" outlineLevel="0" collapsed="false">
      <c r="A1284" s="40" t="s">
        <v>1272</v>
      </c>
      <c r="B1284" s="56" t="n">
        <v>0.9</v>
      </c>
      <c r="C1284" s="56" t="n">
        <v>2</v>
      </c>
      <c r="D1284" s="30"/>
      <c r="E1284" s="30"/>
      <c r="F1284" s="30"/>
      <c r="G1284" s="30"/>
      <c r="H1284" s="30"/>
    </row>
    <row r="1285" s="31" customFormat="true" ht="12.75" hidden="false" customHeight="true" outlineLevel="0" collapsed="false">
      <c r="A1285" s="40" t="s">
        <v>1273</v>
      </c>
      <c r="B1285" s="56" t="n">
        <v>0.8</v>
      </c>
      <c r="C1285" s="56" t="n">
        <v>1</v>
      </c>
      <c r="D1285" s="30"/>
      <c r="E1285" s="30"/>
      <c r="F1285" s="30"/>
      <c r="G1285" s="30"/>
      <c r="H1285" s="30"/>
    </row>
    <row r="1286" s="31" customFormat="true" ht="12.75" hidden="false" customHeight="true" outlineLevel="0" collapsed="false">
      <c r="A1286" s="40" t="s">
        <v>1274</v>
      </c>
      <c r="B1286" s="56" t="n">
        <v>1</v>
      </c>
      <c r="C1286" s="56" t="n">
        <v>3</v>
      </c>
      <c r="D1286" s="30"/>
      <c r="E1286" s="30"/>
      <c r="F1286" s="30"/>
      <c r="G1286" s="30"/>
      <c r="H1286" s="30"/>
    </row>
    <row r="1287" s="31" customFormat="true" ht="12.75" hidden="false" customHeight="true" outlineLevel="0" collapsed="false">
      <c r="A1287" s="40" t="s">
        <v>1275</v>
      </c>
      <c r="B1287" s="56" t="n">
        <v>2</v>
      </c>
      <c r="C1287" s="56" t="n">
        <v>4</v>
      </c>
      <c r="D1287" s="30"/>
      <c r="E1287" s="30"/>
      <c r="F1287" s="30"/>
      <c r="G1287" s="30"/>
      <c r="H1287" s="30"/>
    </row>
    <row r="1288" s="31" customFormat="true" ht="12.75" hidden="false" customHeight="true" outlineLevel="0" collapsed="false">
      <c r="A1288" s="40" t="s">
        <v>1276</v>
      </c>
      <c r="B1288" s="56" t="n">
        <v>1.5</v>
      </c>
      <c r="C1288" s="56" t="n">
        <v>2</v>
      </c>
      <c r="D1288" s="30"/>
      <c r="E1288" s="30"/>
      <c r="F1288" s="30"/>
      <c r="G1288" s="30"/>
      <c r="H1288" s="30"/>
    </row>
    <row r="1289" s="31" customFormat="true" ht="12.75" hidden="false" customHeight="true" outlineLevel="0" collapsed="false">
      <c r="A1289" s="40" t="s">
        <v>1277</v>
      </c>
      <c r="B1289" s="56" t="n">
        <v>1</v>
      </c>
      <c r="C1289" s="56" t="n">
        <v>2</v>
      </c>
      <c r="D1289" s="30"/>
      <c r="E1289" s="30"/>
      <c r="F1289" s="30"/>
      <c r="G1289" s="30"/>
      <c r="H1289" s="30"/>
    </row>
    <row r="1290" s="31" customFormat="true" ht="12.75" hidden="false" customHeight="true" outlineLevel="0" collapsed="false">
      <c r="A1290" s="40" t="s">
        <v>1278</v>
      </c>
      <c r="B1290" s="56" t="n">
        <v>4</v>
      </c>
      <c r="C1290" s="56" t="n">
        <v>5</v>
      </c>
      <c r="D1290" s="30"/>
      <c r="E1290" s="30"/>
      <c r="F1290" s="30"/>
      <c r="G1290" s="30"/>
      <c r="H1290" s="30"/>
    </row>
    <row r="1291" s="31" customFormat="true" ht="12.75" hidden="false" customHeight="true" outlineLevel="0" collapsed="false">
      <c r="A1291" s="40" t="s">
        <v>1279</v>
      </c>
      <c r="B1291" s="56" t="n">
        <v>0.6</v>
      </c>
      <c r="C1291" s="56" t="n">
        <v>3</v>
      </c>
      <c r="D1291" s="30"/>
      <c r="E1291" s="30"/>
      <c r="F1291" s="30"/>
      <c r="G1291" s="30"/>
      <c r="H1291" s="30"/>
    </row>
    <row r="1292" s="31" customFormat="true" ht="12.75" hidden="false" customHeight="true" outlineLevel="0" collapsed="false">
      <c r="A1292" s="40" t="s">
        <v>1280</v>
      </c>
      <c r="B1292" s="56" t="n">
        <v>0.9</v>
      </c>
      <c r="C1292" s="56" t="n">
        <v>4</v>
      </c>
      <c r="D1292" s="30"/>
      <c r="E1292" s="30"/>
      <c r="F1292" s="30"/>
      <c r="G1292" s="30"/>
      <c r="H1292" s="30"/>
    </row>
    <row r="1293" s="31" customFormat="true" ht="12.75" hidden="false" customHeight="true" outlineLevel="0" collapsed="false">
      <c r="A1293" s="40" t="s">
        <v>1281</v>
      </c>
      <c r="B1293" s="56" t="n">
        <v>1.5</v>
      </c>
      <c r="C1293" s="56" t="n">
        <v>5</v>
      </c>
      <c r="D1293" s="30"/>
      <c r="E1293" s="30"/>
      <c r="F1293" s="30"/>
      <c r="G1293" s="30"/>
      <c r="H1293" s="30"/>
    </row>
    <row r="1294" s="31" customFormat="true" ht="12.75" hidden="false" customHeight="true" outlineLevel="0" collapsed="false">
      <c r="A1294" s="40" t="s">
        <v>1282</v>
      </c>
      <c r="B1294" s="56" t="n">
        <v>4</v>
      </c>
      <c r="C1294" s="56" t="n">
        <v>6</v>
      </c>
      <c r="D1294" s="30"/>
      <c r="E1294" s="30"/>
      <c r="F1294" s="30"/>
      <c r="G1294" s="30"/>
      <c r="H1294" s="30"/>
    </row>
    <row r="1295" s="31" customFormat="true" ht="12.75" hidden="false" customHeight="true" outlineLevel="0" collapsed="false">
      <c r="A1295" s="40" t="s">
        <v>1283</v>
      </c>
      <c r="B1295" s="56" t="n">
        <v>6</v>
      </c>
      <c r="C1295" s="56" t="n">
        <v>8</v>
      </c>
      <c r="D1295" s="30"/>
      <c r="E1295" s="30"/>
      <c r="F1295" s="30"/>
      <c r="G1295" s="30"/>
      <c r="H1295" s="30"/>
    </row>
    <row r="1296" s="31" customFormat="true" ht="12.75" hidden="false" customHeight="true" outlineLevel="0" collapsed="false">
      <c r="A1296" s="40" t="s">
        <v>1284</v>
      </c>
      <c r="B1296" s="56" t="n">
        <v>5</v>
      </c>
      <c r="C1296" s="56" t="n">
        <v>6</v>
      </c>
      <c r="D1296" s="30"/>
      <c r="E1296" s="30"/>
      <c r="F1296" s="30"/>
      <c r="G1296" s="30"/>
      <c r="H1296" s="30"/>
    </row>
    <row r="1297" s="31" customFormat="true" ht="12.75" hidden="false" customHeight="true" outlineLevel="0" collapsed="false">
      <c r="A1297" s="40" t="s">
        <v>1285</v>
      </c>
      <c r="B1297" s="56" t="n">
        <v>9</v>
      </c>
      <c r="C1297" s="56" t="n">
        <v>11</v>
      </c>
      <c r="D1297" s="30"/>
      <c r="E1297" s="30"/>
      <c r="F1297" s="30"/>
      <c r="G1297" s="30"/>
      <c r="H1297" s="30"/>
    </row>
    <row r="1298" s="31" customFormat="true" ht="12.75" hidden="false" customHeight="true" outlineLevel="0" collapsed="false">
      <c r="A1298" s="40" t="s">
        <v>1286</v>
      </c>
      <c r="B1298" s="56" t="n">
        <v>16</v>
      </c>
      <c r="C1298" s="56" t="n">
        <v>18</v>
      </c>
      <c r="D1298" s="30"/>
      <c r="E1298" s="30"/>
      <c r="F1298" s="30"/>
      <c r="G1298" s="30"/>
      <c r="H1298" s="30"/>
    </row>
    <row r="1299" s="31" customFormat="true" ht="12.75" hidden="false" customHeight="true" outlineLevel="0" collapsed="false">
      <c r="A1299" s="40" t="s">
        <v>1287</v>
      </c>
      <c r="B1299" s="56" t="n">
        <v>0.5</v>
      </c>
      <c r="C1299" s="56" t="n">
        <v>1</v>
      </c>
      <c r="D1299" s="30"/>
      <c r="E1299" s="30"/>
      <c r="F1299" s="30"/>
      <c r="G1299" s="30"/>
      <c r="H1299" s="30"/>
    </row>
    <row r="1300" s="31" customFormat="true" ht="12.75" hidden="false" customHeight="true" outlineLevel="0" collapsed="false">
      <c r="A1300" s="40" t="s">
        <v>1288</v>
      </c>
      <c r="B1300" s="56" t="n">
        <v>0.9</v>
      </c>
      <c r="C1300" s="56" t="n">
        <v>2</v>
      </c>
      <c r="D1300" s="30"/>
      <c r="E1300" s="30"/>
      <c r="F1300" s="30"/>
      <c r="G1300" s="30"/>
      <c r="H1300" s="30"/>
    </row>
    <row r="1301" s="29" customFormat="true" ht="12.75" hidden="false" customHeight="true" outlineLevel="0" collapsed="false">
      <c r="A1301" s="40" t="s">
        <v>1289</v>
      </c>
      <c r="B1301" s="56" t="n">
        <v>3</v>
      </c>
      <c r="C1301" s="56" t="n">
        <v>4</v>
      </c>
      <c r="D1301" s="28"/>
      <c r="E1301" s="28"/>
      <c r="F1301" s="28"/>
      <c r="G1301" s="28"/>
      <c r="H1301" s="28"/>
    </row>
    <row r="1302" s="31" customFormat="true" ht="12.75" hidden="false" customHeight="true" outlineLevel="0" collapsed="false">
      <c r="A1302" s="40" t="s">
        <v>1290</v>
      </c>
      <c r="B1302" s="56" t="n">
        <v>0.2</v>
      </c>
      <c r="C1302" s="56" t="n">
        <v>0.5</v>
      </c>
      <c r="D1302" s="30"/>
      <c r="E1302" s="30"/>
      <c r="F1302" s="30"/>
      <c r="G1302" s="30"/>
      <c r="H1302" s="30"/>
    </row>
    <row r="1303" s="31" customFormat="true" ht="12.75" hidden="false" customHeight="true" outlineLevel="0" collapsed="false">
      <c r="A1303" s="40" t="s">
        <v>1291</v>
      </c>
      <c r="B1303" s="56" t="n">
        <v>0.4</v>
      </c>
      <c r="C1303" s="56" t="n">
        <v>0.5</v>
      </c>
      <c r="D1303" s="30"/>
      <c r="E1303" s="30"/>
      <c r="F1303" s="30"/>
      <c r="G1303" s="30"/>
      <c r="H1303" s="30"/>
    </row>
    <row r="1304" s="31" customFormat="true" ht="12.75" hidden="false" customHeight="true" outlineLevel="0" collapsed="false">
      <c r="A1304" s="40" t="s">
        <v>1292</v>
      </c>
      <c r="B1304" s="56" t="n">
        <v>0.25</v>
      </c>
      <c r="C1304" s="56" t="n">
        <v>0.3</v>
      </c>
      <c r="D1304" s="30"/>
      <c r="E1304" s="30"/>
      <c r="F1304" s="30"/>
      <c r="G1304" s="30"/>
      <c r="H1304" s="30"/>
    </row>
    <row r="1305" s="29" customFormat="true" ht="12.75" hidden="false" customHeight="true" outlineLevel="0" collapsed="false">
      <c r="A1305" s="40" t="s">
        <v>1293</v>
      </c>
      <c r="B1305" s="56" t="n">
        <v>4</v>
      </c>
      <c r="C1305" s="56" t="n">
        <v>5</v>
      </c>
      <c r="D1305" s="28"/>
      <c r="E1305" s="28"/>
      <c r="F1305" s="28"/>
      <c r="G1305" s="28"/>
      <c r="H1305" s="28"/>
    </row>
    <row r="1306" s="31" customFormat="true" ht="12.75" hidden="false" customHeight="true" outlineLevel="0" collapsed="false">
      <c r="A1306" s="40" t="s">
        <v>1294</v>
      </c>
      <c r="B1306" s="56" t="n">
        <v>4</v>
      </c>
      <c r="C1306" s="56" t="n">
        <v>5</v>
      </c>
      <c r="D1306" s="30"/>
      <c r="E1306" s="30"/>
      <c r="F1306" s="30"/>
      <c r="G1306" s="30"/>
      <c r="H1306" s="30"/>
    </row>
    <row r="1307" s="29" customFormat="true" ht="12.75" hidden="false" customHeight="true" outlineLevel="0" collapsed="false">
      <c r="A1307" s="40" t="s">
        <v>1295</v>
      </c>
      <c r="B1307" s="56" t="n">
        <v>7</v>
      </c>
      <c r="C1307" s="56" t="n">
        <v>9</v>
      </c>
      <c r="D1307" s="28"/>
      <c r="E1307" s="28"/>
      <c r="F1307" s="28"/>
      <c r="G1307" s="28"/>
      <c r="H1307" s="28"/>
    </row>
    <row r="1308" s="29" customFormat="true" ht="12.75" hidden="false" customHeight="true" outlineLevel="0" collapsed="false">
      <c r="A1308" s="40" t="s">
        <v>1296</v>
      </c>
      <c r="B1308" s="56" t="n">
        <v>18</v>
      </c>
      <c r="C1308" s="56" t="n">
        <v>20</v>
      </c>
      <c r="D1308" s="28"/>
      <c r="E1308" s="28"/>
      <c r="F1308" s="28"/>
      <c r="G1308" s="28"/>
      <c r="H1308" s="28"/>
    </row>
    <row r="1309" s="29" customFormat="true" ht="12.75" hidden="false" customHeight="true" outlineLevel="0" collapsed="false">
      <c r="A1309" s="40" t="s">
        <v>1297</v>
      </c>
      <c r="B1309" s="56" t="n">
        <v>0.1</v>
      </c>
      <c r="C1309" s="56" t="n">
        <v>0.2</v>
      </c>
      <c r="D1309" s="28"/>
      <c r="E1309" s="28"/>
      <c r="F1309" s="28"/>
      <c r="G1309" s="28"/>
      <c r="H1309" s="28"/>
    </row>
    <row r="1310" s="31" customFormat="true" ht="12.75" hidden="false" customHeight="true" outlineLevel="0" collapsed="false">
      <c r="A1310" s="40" t="s">
        <v>1298</v>
      </c>
      <c r="B1310" s="56" t="n">
        <v>20</v>
      </c>
      <c r="C1310" s="56" t="n">
        <v>22</v>
      </c>
      <c r="D1310" s="30"/>
      <c r="E1310" s="30"/>
      <c r="F1310" s="30"/>
      <c r="G1310" s="30"/>
      <c r="H1310" s="30"/>
    </row>
    <row r="1311" s="31" customFormat="true" ht="12.75" hidden="false" customHeight="true" outlineLevel="0" collapsed="false">
      <c r="A1311" s="40" t="s">
        <v>1299</v>
      </c>
      <c r="B1311" s="56" t="n">
        <v>21</v>
      </c>
      <c r="C1311" s="56" t="n">
        <v>23</v>
      </c>
      <c r="D1311" s="30"/>
      <c r="E1311" s="30"/>
      <c r="F1311" s="30"/>
      <c r="G1311" s="30"/>
      <c r="H1311" s="30"/>
    </row>
    <row r="1312" s="31" customFormat="true" ht="12.75" hidden="false" customHeight="true" outlineLevel="0" collapsed="false">
      <c r="A1312" s="40" t="s">
        <v>1300</v>
      </c>
      <c r="B1312" s="56" t="n">
        <v>28</v>
      </c>
      <c r="C1312" s="56" t="n">
        <v>32</v>
      </c>
      <c r="D1312" s="30"/>
      <c r="E1312" s="30"/>
      <c r="F1312" s="30"/>
      <c r="G1312" s="30"/>
      <c r="H1312" s="30"/>
    </row>
    <row r="1313" s="31" customFormat="true" ht="12.75" hidden="false" customHeight="true" outlineLevel="0" collapsed="false">
      <c r="A1313" s="40" t="s">
        <v>1301</v>
      </c>
      <c r="B1313" s="56" t="n">
        <v>35</v>
      </c>
      <c r="C1313" s="56" t="n">
        <v>40</v>
      </c>
      <c r="D1313" s="30"/>
      <c r="E1313" s="30"/>
      <c r="F1313" s="30"/>
      <c r="G1313" s="30"/>
      <c r="H1313" s="30"/>
    </row>
    <row r="1314" s="31" customFormat="true" ht="12.75" hidden="false" customHeight="true" outlineLevel="0" collapsed="false">
      <c r="A1314" s="40" t="s">
        <v>1302</v>
      </c>
      <c r="B1314" s="56" t="n">
        <v>38</v>
      </c>
      <c r="C1314" s="56" t="n">
        <v>40</v>
      </c>
      <c r="D1314" s="30"/>
      <c r="E1314" s="30"/>
      <c r="F1314" s="30"/>
      <c r="G1314" s="30"/>
      <c r="H1314" s="30"/>
    </row>
    <row r="1315" s="31" customFormat="true" ht="12.75" hidden="false" customHeight="true" outlineLevel="0" collapsed="false">
      <c r="A1315" s="40" t="s">
        <v>1303</v>
      </c>
      <c r="B1315" s="56" t="n">
        <v>39</v>
      </c>
      <c r="C1315" s="56" t="n">
        <v>43</v>
      </c>
      <c r="D1315" s="30"/>
      <c r="E1315" s="30"/>
      <c r="F1315" s="30"/>
      <c r="G1315" s="30"/>
      <c r="H1315" s="30"/>
    </row>
    <row r="1316" s="31" customFormat="true" ht="12.75" hidden="false" customHeight="true" outlineLevel="0" collapsed="false">
      <c r="A1316" s="40" t="s">
        <v>979</v>
      </c>
      <c r="B1316" s="56" t="n">
        <v>34</v>
      </c>
      <c r="C1316" s="56" t="n">
        <v>36</v>
      </c>
      <c r="D1316" s="30"/>
      <c r="E1316" s="30"/>
      <c r="F1316" s="30"/>
      <c r="G1316" s="30"/>
      <c r="H1316" s="30"/>
    </row>
    <row r="1317" s="31" customFormat="true" ht="12.75" hidden="false" customHeight="true" outlineLevel="0" collapsed="false">
      <c r="A1317" s="40" t="s">
        <v>981</v>
      </c>
      <c r="B1317" s="56" t="n">
        <v>36</v>
      </c>
      <c r="C1317" s="56" t="n">
        <v>38</v>
      </c>
      <c r="D1317" s="30"/>
      <c r="E1317" s="30"/>
      <c r="F1317" s="30"/>
      <c r="G1317" s="30"/>
      <c r="H1317" s="30"/>
    </row>
    <row r="1318" s="31" customFormat="true" ht="12.75" hidden="false" customHeight="true" outlineLevel="0" collapsed="false">
      <c r="A1318" s="40" t="s">
        <v>982</v>
      </c>
      <c r="B1318" s="56" t="n">
        <v>36</v>
      </c>
      <c r="C1318" s="56" t="n">
        <v>38</v>
      </c>
      <c r="D1318" s="30"/>
      <c r="E1318" s="30"/>
      <c r="F1318" s="30"/>
      <c r="G1318" s="30"/>
      <c r="H1318" s="30"/>
    </row>
    <row r="1319" s="31" customFormat="true" ht="12.75" hidden="false" customHeight="true" outlineLevel="0" collapsed="false">
      <c r="A1319" s="40" t="s">
        <v>983</v>
      </c>
      <c r="B1319" s="56" t="n">
        <v>0.12</v>
      </c>
      <c r="C1319" s="56" t="n">
        <v>0.2</v>
      </c>
      <c r="D1319" s="30"/>
      <c r="E1319" s="30"/>
      <c r="F1319" s="30"/>
      <c r="G1319" s="30"/>
      <c r="H1319" s="30"/>
    </row>
    <row r="1320" s="31" customFormat="true" ht="12.75" hidden="false" customHeight="true" outlineLevel="0" collapsed="false">
      <c r="A1320" s="40" t="s">
        <v>1304</v>
      </c>
      <c r="B1320" s="56" t="n">
        <v>7</v>
      </c>
      <c r="C1320" s="56" t="n">
        <v>9</v>
      </c>
      <c r="D1320" s="30"/>
      <c r="E1320" s="30"/>
      <c r="F1320" s="30"/>
      <c r="G1320" s="30"/>
      <c r="H1320" s="30"/>
    </row>
    <row r="1321" s="29" customFormat="true" ht="12.75" hidden="false" customHeight="true" outlineLevel="0" collapsed="false">
      <c r="A1321" s="40" t="s">
        <v>1305</v>
      </c>
      <c r="B1321" s="56" t="n">
        <v>17</v>
      </c>
      <c r="C1321" s="56" t="n">
        <v>19</v>
      </c>
      <c r="D1321" s="28"/>
      <c r="E1321" s="28"/>
      <c r="F1321" s="28"/>
      <c r="G1321" s="28"/>
      <c r="H1321" s="28"/>
    </row>
    <row r="1322" s="31" customFormat="true" ht="12.75" hidden="false" customHeight="true" outlineLevel="0" collapsed="false">
      <c r="A1322" s="40" t="s">
        <v>1306</v>
      </c>
      <c r="B1322" s="57" t="n">
        <v>15</v>
      </c>
      <c r="C1322" s="57" t="n">
        <v>17</v>
      </c>
      <c r="D1322" s="30"/>
      <c r="E1322" s="30"/>
      <c r="F1322" s="30"/>
      <c r="G1322" s="30"/>
      <c r="H1322" s="30"/>
    </row>
    <row r="1323" s="31" customFormat="true" ht="12.75" hidden="false" customHeight="true" outlineLevel="0" collapsed="false">
      <c r="A1323" s="40" t="s">
        <v>1307</v>
      </c>
      <c r="B1323" s="56" t="n">
        <v>5</v>
      </c>
      <c r="C1323" s="56" t="n">
        <v>6</v>
      </c>
      <c r="D1323" s="30"/>
      <c r="E1323" s="30"/>
      <c r="F1323" s="30"/>
      <c r="G1323" s="30"/>
      <c r="H1323" s="30"/>
    </row>
    <row r="1324" s="31" customFormat="true" ht="12.75" hidden="false" customHeight="true" outlineLevel="0" collapsed="false">
      <c r="A1324" s="40" t="s">
        <v>1308</v>
      </c>
      <c r="B1324" s="56" t="n">
        <v>1.5</v>
      </c>
      <c r="C1324" s="56" t="n">
        <v>2</v>
      </c>
      <c r="D1324" s="30"/>
      <c r="E1324" s="30"/>
      <c r="F1324" s="30"/>
      <c r="G1324" s="30"/>
      <c r="H1324" s="30"/>
    </row>
    <row r="1325" s="31" customFormat="true" ht="12.75" hidden="false" customHeight="true" outlineLevel="0" collapsed="false">
      <c r="A1325" s="40" t="s">
        <v>1309</v>
      </c>
      <c r="B1325" s="56" t="n">
        <v>3.5</v>
      </c>
      <c r="C1325" s="56" t="n">
        <v>4</v>
      </c>
      <c r="D1325" s="30"/>
      <c r="E1325" s="30"/>
      <c r="F1325" s="30"/>
      <c r="G1325" s="30"/>
      <c r="H1325" s="30"/>
    </row>
    <row r="1326" s="31" customFormat="true" ht="12.75" hidden="false" customHeight="true" outlineLevel="0" collapsed="false">
      <c r="A1326" s="124" t="s">
        <v>1310</v>
      </c>
      <c r="B1326" s="123"/>
      <c r="C1326" s="123"/>
      <c r="D1326" s="30"/>
      <c r="E1326" s="30"/>
      <c r="F1326" s="30"/>
      <c r="G1326" s="30"/>
      <c r="H1326" s="30"/>
    </row>
    <row r="1327" s="31" customFormat="true" ht="12.75" hidden="false" customHeight="true" outlineLevel="0" collapsed="false">
      <c r="A1327" s="86" t="s">
        <v>1311</v>
      </c>
      <c r="B1327" s="56" t="n">
        <v>220</v>
      </c>
      <c r="C1327" s="56" t="n">
        <v>225</v>
      </c>
      <c r="D1327" s="30"/>
      <c r="E1327" s="30"/>
      <c r="F1327" s="30"/>
      <c r="G1327" s="30"/>
      <c r="H1327" s="30"/>
    </row>
    <row r="1328" s="31" customFormat="true" ht="12.75" hidden="false" customHeight="true" outlineLevel="0" collapsed="false">
      <c r="A1328" s="86" t="s">
        <v>1312</v>
      </c>
      <c r="B1328" s="57" t="n">
        <v>275</v>
      </c>
      <c r="C1328" s="57" t="n">
        <v>289</v>
      </c>
      <c r="D1328" s="30"/>
      <c r="E1328" s="30"/>
      <c r="F1328" s="30"/>
      <c r="G1328" s="30"/>
      <c r="H1328" s="30"/>
    </row>
    <row r="1329" s="29" customFormat="true" ht="12.75" hidden="false" customHeight="true" outlineLevel="0" collapsed="false">
      <c r="A1329" s="86" t="s">
        <v>1313</v>
      </c>
      <c r="B1329" s="57" t="n">
        <v>565</v>
      </c>
      <c r="C1329" s="57" t="n">
        <v>589</v>
      </c>
      <c r="D1329" s="28"/>
      <c r="E1329" s="28"/>
      <c r="F1329" s="28"/>
      <c r="G1329" s="28"/>
      <c r="H1329" s="28"/>
    </row>
    <row r="1330" s="29" customFormat="true" ht="12.75" hidden="false" customHeight="true" outlineLevel="0" collapsed="false">
      <c r="A1330" s="86" t="s">
        <v>1314</v>
      </c>
      <c r="B1330" s="57" t="n">
        <v>560</v>
      </c>
      <c r="C1330" s="57" t="n">
        <v>580</v>
      </c>
      <c r="D1330" s="28"/>
      <c r="E1330" s="28"/>
      <c r="F1330" s="28"/>
      <c r="G1330" s="28"/>
      <c r="H1330" s="28"/>
    </row>
    <row r="1331" s="29" customFormat="true" ht="12.75" hidden="false" customHeight="true" outlineLevel="0" collapsed="false">
      <c r="A1331" s="86" t="s">
        <v>1315</v>
      </c>
      <c r="B1331" s="57" t="n">
        <v>1010</v>
      </c>
      <c r="C1331" s="57" t="n">
        <v>1040</v>
      </c>
      <c r="D1331" s="28"/>
      <c r="E1331" s="28"/>
      <c r="F1331" s="28"/>
      <c r="G1331" s="28"/>
      <c r="H1331" s="28"/>
    </row>
    <row r="1332" s="29" customFormat="true" ht="12.75" hidden="false" customHeight="true" outlineLevel="0" collapsed="false">
      <c r="A1332" s="40" t="s">
        <v>1316</v>
      </c>
      <c r="B1332" s="57" t="n">
        <v>1150</v>
      </c>
      <c r="C1332" s="57" t="n">
        <v>1190</v>
      </c>
      <c r="D1332" s="28"/>
      <c r="E1332" s="28"/>
      <c r="F1332" s="28"/>
      <c r="G1332" s="28"/>
      <c r="H1332" s="28"/>
    </row>
    <row r="1333" s="29" customFormat="true" ht="12.75" hidden="false" customHeight="true" outlineLevel="0" collapsed="false">
      <c r="A1333" s="40" t="s">
        <v>1317</v>
      </c>
      <c r="B1333" s="56" t="n">
        <v>1350</v>
      </c>
      <c r="C1333" s="56" t="n">
        <v>1390</v>
      </c>
      <c r="D1333" s="28"/>
      <c r="E1333" s="28"/>
      <c r="F1333" s="28"/>
      <c r="G1333" s="28"/>
      <c r="H1333" s="28"/>
    </row>
    <row r="1334" s="31" customFormat="true" ht="12.75" hidden="false" customHeight="true" outlineLevel="0" collapsed="false">
      <c r="A1334" s="40" t="s">
        <v>1318</v>
      </c>
      <c r="B1334" s="56" t="n">
        <v>53</v>
      </c>
      <c r="C1334" s="56" t="n">
        <v>55</v>
      </c>
      <c r="D1334" s="30"/>
      <c r="E1334" s="30"/>
      <c r="F1334" s="30"/>
      <c r="G1334" s="30"/>
      <c r="H1334" s="30"/>
    </row>
    <row r="1335" s="31" customFormat="true" ht="12.75" hidden="false" customHeight="true" outlineLevel="0" collapsed="false">
      <c r="A1335" s="40" t="s">
        <v>1319</v>
      </c>
      <c r="B1335" s="56" t="n">
        <v>11</v>
      </c>
      <c r="C1335" s="56" t="n">
        <v>15</v>
      </c>
      <c r="D1335" s="30"/>
      <c r="E1335" s="30"/>
      <c r="F1335" s="30"/>
      <c r="G1335" s="30"/>
      <c r="H1335" s="30"/>
    </row>
    <row r="1336" s="31" customFormat="true" ht="12.75" hidden="false" customHeight="true" outlineLevel="0" collapsed="false">
      <c r="A1336" s="40" t="s">
        <v>1320</v>
      </c>
      <c r="B1336" s="56" t="n">
        <v>65</v>
      </c>
      <c r="C1336" s="56" t="n">
        <v>68</v>
      </c>
      <c r="D1336" s="30"/>
      <c r="E1336" s="30"/>
      <c r="F1336" s="30"/>
      <c r="G1336" s="30"/>
      <c r="H1336" s="30"/>
    </row>
    <row r="1337" s="31" customFormat="true" ht="12.75" hidden="false" customHeight="true" outlineLevel="0" collapsed="false">
      <c r="A1337" s="40" t="s">
        <v>1321</v>
      </c>
      <c r="B1337" s="56" t="n">
        <v>65</v>
      </c>
      <c r="C1337" s="56" t="n">
        <v>68</v>
      </c>
      <c r="D1337" s="30"/>
      <c r="E1337" s="30"/>
      <c r="F1337" s="30"/>
      <c r="G1337" s="30"/>
      <c r="H1337" s="30"/>
    </row>
    <row r="1338" s="31" customFormat="true" ht="12.75" hidden="false" customHeight="true" outlineLevel="0" collapsed="false">
      <c r="A1338" s="40" t="s">
        <v>1322</v>
      </c>
      <c r="B1338" s="56" t="n">
        <v>6</v>
      </c>
      <c r="C1338" s="56" t="n">
        <v>7</v>
      </c>
      <c r="D1338" s="30"/>
      <c r="E1338" s="30"/>
      <c r="F1338" s="30"/>
      <c r="G1338" s="30"/>
      <c r="H1338" s="30"/>
    </row>
    <row r="1339" s="31" customFormat="true" ht="12.75" hidden="false" customHeight="true" outlineLevel="0" collapsed="false">
      <c r="A1339" s="40" t="s">
        <v>1323</v>
      </c>
      <c r="B1339" s="56" t="n">
        <v>7</v>
      </c>
      <c r="C1339" s="56" t="n">
        <v>9</v>
      </c>
      <c r="D1339" s="30"/>
      <c r="E1339" s="30"/>
      <c r="F1339" s="30"/>
      <c r="G1339" s="30"/>
      <c r="H1339" s="30"/>
    </row>
    <row r="1340" s="29" customFormat="true" ht="12.75" hidden="false" customHeight="true" outlineLevel="0" collapsed="false">
      <c r="A1340" s="40" t="s">
        <v>1324</v>
      </c>
      <c r="B1340" s="56" t="n">
        <v>12</v>
      </c>
      <c r="C1340" s="56" t="n">
        <v>14</v>
      </c>
      <c r="D1340" s="28"/>
      <c r="E1340" s="28"/>
      <c r="F1340" s="28"/>
      <c r="G1340" s="28"/>
      <c r="H1340" s="28"/>
    </row>
    <row r="1341" s="31" customFormat="true" ht="12.75" hidden="false" customHeight="true" outlineLevel="0" collapsed="false">
      <c r="A1341" s="40" t="s">
        <v>1325</v>
      </c>
      <c r="B1341" s="56" t="n">
        <v>19</v>
      </c>
      <c r="C1341" s="56" t="n">
        <v>20</v>
      </c>
      <c r="D1341" s="30"/>
      <c r="E1341" s="30"/>
      <c r="F1341" s="30"/>
      <c r="G1341" s="30"/>
      <c r="H1341" s="30"/>
    </row>
    <row r="1342" s="31" customFormat="true" ht="12.75" hidden="false" customHeight="true" outlineLevel="0" collapsed="false">
      <c r="A1342" s="40" t="s">
        <v>1326</v>
      </c>
      <c r="B1342" s="56" t="n">
        <v>25</v>
      </c>
      <c r="C1342" s="56" t="n">
        <v>28</v>
      </c>
      <c r="D1342" s="30"/>
      <c r="E1342" s="30"/>
      <c r="F1342" s="30"/>
      <c r="G1342" s="30"/>
      <c r="H1342" s="30"/>
    </row>
    <row r="1343" s="29" customFormat="true" ht="12.75" hidden="false" customHeight="true" outlineLevel="0" collapsed="false">
      <c r="A1343" s="40" t="s">
        <v>1327</v>
      </c>
      <c r="B1343" s="56" t="n">
        <v>33</v>
      </c>
      <c r="C1343" s="56" t="n">
        <v>35</v>
      </c>
      <c r="D1343" s="28"/>
      <c r="E1343" s="28"/>
      <c r="F1343" s="28"/>
      <c r="G1343" s="28"/>
      <c r="H1343" s="28"/>
    </row>
    <row r="1344" s="29" customFormat="true" ht="12.75" hidden="false" customHeight="true" outlineLevel="0" collapsed="false">
      <c r="A1344" s="40" t="s">
        <v>1328</v>
      </c>
      <c r="B1344" s="56" t="n">
        <v>35</v>
      </c>
      <c r="C1344" s="56" t="n">
        <v>37</v>
      </c>
      <c r="D1344" s="28"/>
      <c r="E1344" s="28"/>
      <c r="F1344" s="28"/>
      <c r="G1344" s="28"/>
      <c r="H1344" s="28"/>
    </row>
    <row r="1345" s="29" customFormat="true" ht="12.75" hidden="false" customHeight="true" outlineLevel="0" collapsed="false">
      <c r="A1345" s="40" t="s">
        <v>1329</v>
      </c>
      <c r="B1345" s="56" t="n">
        <v>49</v>
      </c>
      <c r="C1345" s="56" t="n">
        <v>51</v>
      </c>
      <c r="D1345" s="28"/>
      <c r="E1345" s="28"/>
      <c r="F1345" s="28"/>
      <c r="G1345" s="28"/>
      <c r="H1345" s="28"/>
    </row>
    <row r="1346" s="31" customFormat="true" ht="12.75" hidden="false" customHeight="true" outlineLevel="0" collapsed="false">
      <c r="A1346" s="40" t="s">
        <v>1330</v>
      </c>
      <c r="B1346" s="56" t="n">
        <v>65</v>
      </c>
      <c r="C1346" s="56" t="n">
        <v>75</v>
      </c>
      <c r="D1346" s="30"/>
      <c r="E1346" s="30"/>
      <c r="F1346" s="30"/>
      <c r="G1346" s="30"/>
      <c r="H1346" s="30"/>
    </row>
    <row r="1347" s="31" customFormat="true" ht="12.75" hidden="false" customHeight="true" outlineLevel="0" collapsed="false">
      <c r="A1347" s="24" t="s">
        <v>1331</v>
      </c>
      <c r="B1347" s="25"/>
      <c r="C1347" s="25"/>
      <c r="D1347" s="30"/>
      <c r="E1347" s="30"/>
      <c r="F1347" s="30"/>
      <c r="G1347" s="30"/>
      <c r="H1347" s="30"/>
    </row>
    <row r="1348" s="126" customFormat="true" ht="12.75" hidden="false" customHeight="true" outlineLevel="0" collapsed="false">
      <c r="A1348" s="26" t="s">
        <v>1332</v>
      </c>
      <c r="B1348" s="41" t="n">
        <v>5</v>
      </c>
      <c r="C1348" s="41" t="n">
        <v>6</v>
      </c>
      <c r="D1348" s="125"/>
      <c r="E1348" s="125"/>
      <c r="F1348" s="125"/>
      <c r="G1348" s="125"/>
      <c r="H1348" s="125"/>
    </row>
    <row r="1349" s="31" customFormat="true" ht="12.75" hidden="false" customHeight="true" outlineLevel="0" collapsed="false">
      <c r="A1349" s="26" t="s">
        <v>1333</v>
      </c>
      <c r="B1349" s="41" t="n">
        <v>5</v>
      </c>
      <c r="C1349" s="41" t="n">
        <v>6</v>
      </c>
      <c r="D1349" s="30"/>
      <c r="E1349" s="30"/>
      <c r="F1349" s="30"/>
      <c r="G1349" s="30"/>
      <c r="H1349" s="30"/>
    </row>
    <row r="1350" s="31" customFormat="true" ht="12.75" hidden="false" customHeight="true" outlineLevel="0" collapsed="false">
      <c r="A1350" s="26" t="s">
        <v>1334</v>
      </c>
      <c r="B1350" s="41" t="n">
        <v>5</v>
      </c>
      <c r="C1350" s="41" t="n">
        <v>6</v>
      </c>
      <c r="D1350" s="30"/>
      <c r="E1350" s="30"/>
      <c r="F1350" s="30"/>
      <c r="G1350" s="30"/>
      <c r="H1350" s="30"/>
    </row>
    <row r="1351" s="31" customFormat="true" ht="12.75" hidden="false" customHeight="true" outlineLevel="0" collapsed="false">
      <c r="A1351" s="26" t="s">
        <v>1335</v>
      </c>
      <c r="B1351" s="41" t="n">
        <v>5</v>
      </c>
      <c r="C1351" s="41" t="n">
        <v>6</v>
      </c>
      <c r="D1351" s="30"/>
      <c r="E1351" s="30"/>
      <c r="F1351" s="30"/>
      <c r="G1351" s="30"/>
      <c r="H1351" s="30"/>
    </row>
    <row r="1352" s="31" customFormat="true" ht="12.75" hidden="false" customHeight="true" outlineLevel="0" collapsed="false">
      <c r="A1352" s="26" t="s">
        <v>1336</v>
      </c>
      <c r="B1352" s="41" t="n">
        <v>5</v>
      </c>
      <c r="C1352" s="41" t="n">
        <v>6</v>
      </c>
      <c r="D1352" s="30"/>
      <c r="E1352" s="30"/>
      <c r="F1352" s="30"/>
      <c r="G1352" s="30"/>
      <c r="H1352" s="30"/>
    </row>
    <row r="1353" s="31" customFormat="true" ht="12.75" hidden="false" customHeight="true" outlineLevel="0" collapsed="false">
      <c r="A1353" s="40" t="s">
        <v>1337</v>
      </c>
      <c r="B1353" s="56" t="n">
        <v>28</v>
      </c>
      <c r="C1353" s="56" t="n">
        <v>30</v>
      </c>
      <c r="D1353" s="30"/>
      <c r="E1353" s="30"/>
      <c r="F1353" s="30"/>
      <c r="G1353" s="30"/>
      <c r="H1353" s="30"/>
    </row>
    <row r="1354" s="31" customFormat="true" ht="12.75" hidden="false" customHeight="true" outlineLevel="0" collapsed="false">
      <c r="A1354" s="40" t="s">
        <v>1338</v>
      </c>
      <c r="B1354" s="57" t="n">
        <v>150</v>
      </c>
      <c r="C1354" s="57" t="n">
        <v>160</v>
      </c>
      <c r="D1354" s="30"/>
      <c r="E1354" s="30"/>
      <c r="F1354" s="30"/>
      <c r="G1354" s="30"/>
      <c r="H1354" s="30"/>
    </row>
    <row r="1355" s="31" customFormat="true" ht="12.75" hidden="false" customHeight="true" outlineLevel="0" collapsed="false">
      <c r="A1355" s="40" t="s">
        <v>1339</v>
      </c>
      <c r="B1355" s="55" t="n">
        <v>147</v>
      </c>
      <c r="C1355" s="55" t="n">
        <v>155</v>
      </c>
      <c r="D1355" s="30"/>
      <c r="E1355" s="30"/>
      <c r="F1355" s="30"/>
      <c r="G1355" s="30"/>
      <c r="H1355" s="30"/>
    </row>
    <row r="1356" s="31" customFormat="true" ht="12.75" hidden="false" customHeight="true" outlineLevel="0" collapsed="false">
      <c r="A1356" s="40" t="s">
        <v>1340</v>
      </c>
      <c r="B1356" s="56" t="n">
        <v>155</v>
      </c>
      <c r="C1356" s="56" t="n">
        <v>159</v>
      </c>
      <c r="D1356" s="30"/>
      <c r="E1356" s="30"/>
      <c r="F1356" s="30"/>
      <c r="G1356" s="30"/>
      <c r="H1356" s="30"/>
    </row>
    <row r="1357" s="31" customFormat="true" ht="12.75" hidden="false" customHeight="true" outlineLevel="0" collapsed="false">
      <c r="A1357" s="40" t="s">
        <v>1341</v>
      </c>
      <c r="B1357" s="56" t="n">
        <v>168</v>
      </c>
      <c r="C1357" s="56" t="n">
        <v>178</v>
      </c>
      <c r="D1357" s="30"/>
      <c r="E1357" s="30"/>
      <c r="F1357" s="30"/>
      <c r="G1357" s="30"/>
      <c r="H1357" s="30"/>
    </row>
    <row r="1358" s="29" customFormat="true" ht="12.75" hidden="false" customHeight="true" outlineLevel="0" collapsed="false">
      <c r="A1358" s="182" t="s">
        <v>1342</v>
      </c>
      <c r="B1358" s="56" t="n">
        <v>190</v>
      </c>
      <c r="C1358" s="56" t="n">
        <v>199</v>
      </c>
      <c r="D1358" s="28"/>
      <c r="E1358" s="28"/>
      <c r="F1358" s="28"/>
      <c r="G1358" s="28"/>
      <c r="H1358" s="28"/>
    </row>
    <row r="1359" s="31" customFormat="true" ht="12.75" hidden="false" customHeight="true" outlineLevel="0" collapsed="false">
      <c r="A1359" s="40" t="s">
        <v>1343</v>
      </c>
      <c r="B1359" s="56" t="n">
        <v>250</v>
      </c>
      <c r="C1359" s="56" t="n">
        <v>260</v>
      </c>
      <c r="D1359" s="30"/>
      <c r="E1359" s="30"/>
      <c r="F1359" s="30"/>
      <c r="G1359" s="30"/>
      <c r="H1359" s="30"/>
    </row>
    <row r="1360" s="31" customFormat="true" ht="12.75" hidden="false" customHeight="true" outlineLevel="0" collapsed="false">
      <c r="A1360" s="40" t="s">
        <v>1344</v>
      </c>
      <c r="B1360" s="56" t="n">
        <v>420</v>
      </c>
      <c r="C1360" s="56" t="n">
        <v>435</v>
      </c>
      <c r="D1360" s="30"/>
      <c r="E1360" s="30"/>
      <c r="F1360" s="30"/>
      <c r="G1360" s="30"/>
      <c r="H1360" s="30"/>
    </row>
    <row r="1361" s="31" customFormat="true" ht="12.75" hidden="false" customHeight="true" outlineLevel="0" collapsed="false">
      <c r="A1361" s="40" t="s">
        <v>1345</v>
      </c>
      <c r="B1361" s="56" t="n">
        <v>435</v>
      </c>
      <c r="C1361" s="56" t="n">
        <v>455</v>
      </c>
      <c r="D1361" s="30"/>
      <c r="E1361" s="30"/>
      <c r="F1361" s="30"/>
      <c r="G1361" s="30"/>
      <c r="H1361" s="30"/>
    </row>
    <row r="1362" s="31" customFormat="true" ht="12.75" hidden="false" customHeight="true" outlineLevel="0" collapsed="false">
      <c r="A1362" s="40" t="s">
        <v>1346</v>
      </c>
      <c r="B1362" s="56" t="n">
        <v>75</v>
      </c>
      <c r="C1362" s="56" t="n">
        <v>78</v>
      </c>
      <c r="D1362" s="30"/>
      <c r="E1362" s="30"/>
      <c r="F1362" s="30"/>
      <c r="G1362" s="30"/>
      <c r="H1362" s="30"/>
    </row>
    <row r="1363" s="29" customFormat="true" ht="12.75" hidden="false" customHeight="true" outlineLevel="0" collapsed="false">
      <c r="A1363" s="40" t="s">
        <v>1347</v>
      </c>
      <c r="B1363" s="56" t="n">
        <v>32</v>
      </c>
      <c r="C1363" s="56" t="n">
        <v>35</v>
      </c>
      <c r="D1363" s="28"/>
      <c r="E1363" s="28"/>
      <c r="F1363" s="28"/>
      <c r="G1363" s="28"/>
      <c r="H1363" s="28"/>
    </row>
    <row r="1364" s="29" customFormat="true" ht="12.75" hidden="false" customHeight="true" outlineLevel="0" collapsed="false">
      <c r="A1364" s="43" t="s">
        <v>1348</v>
      </c>
      <c r="B1364" s="55" t="n">
        <v>75</v>
      </c>
      <c r="C1364" s="55" t="n">
        <v>79</v>
      </c>
      <c r="D1364" s="28"/>
      <c r="E1364" s="28"/>
      <c r="F1364" s="28"/>
      <c r="G1364" s="28"/>
      <c r="H1364" s="28"/>
    </row>
    <row r="1365" s="29" customFormat="true" ht="12.75" hidden="false" customHeight="true" outlineLevel="0" collapsed="false">
      <c r="A1365" s="43" t="s">
        <v>1349</v>
      </c>
      <c r="B1365" s="55" t="n">
        <v>98</v>
      </c>
      <c r="C1365" s="55" t="n">
        <v>105</v>
      </c>
      <c r="D1365" s="28"/>
      <c r="E1365" s="28"/>
      <c r="F1365" s="28"/>
      <c r="G1365" s="28"/>
      <c r="H1365" s="28"/>
    </row>
    <row r="1366" s="29" customFormat="true" ht="12.75" hidden="false" customHeight="true" outlineLevel="0" collapsed="false">
      <c r="A1366" s="43" t="s">
        <v>1350</v>
      </c>
      <c r="B1366" s="55" t="n">
        <v>148</v>
      </c>
      <c r="C1366" s="55" t="n">
        <v>155</v>
      </c>
      <c r="D1366" s="28"/>
      <c r="E1366" s="28"/>
      <c r="F1366" s="28"/>
      <c r="G1366" s="28"/>
      <c r="H1366" s="28"/>
    </row>
    <row r="1367" s="31" customFormat="true" ht="12.75" hidden="false" customHeight="true" outlineLevel="0" collapsed="false">
      <c r="A1367" s="40" t="s">
        <v>1351</v>
      </c>
      <c r="B1367" s="56" t="n">
        <v>189</v>
      </c>
      <c r="C1367" s="56" t="n">
        <v>198</v>
      </c>
      <c r="D1367" s="30"/>
      <c r="E1367" s="30"/>
      <c r="F1367" s="30"/>
      <c r="G1367" s="30"/>
      <c r="H1367" s="30"/>
    </row>
    <row r="1368" s="31" customFormat="true" ht="12.75" hidden="false" customHeight="true" outlineLevel="0" collapsed="false">
      <c r="A1368" s="40" t="s">
        <v>1352</v>
      </c>
      <c r="B1368" s="56" t="n">
        <v>310</v>
      </c>
      <c r="C1368" s="56" t="n">
        <v>325</v>
      </c>
      <c r="D1368" s="30"/>
      <c r="E1368" s="30"/>
      <c r="F1368" s="30"/>
      <c r="G1368" s="30"/>
      <c r="H1368" s="30"/>
    </row>
    <row r="1369" s="31" customFormat="true" ht="12.75" hidden="false" customHeight="true" outlineLevel="0" collapsed="false">
      <c r="A1369" s="114" t="s">
        <v>1353</v>
      </c>
      <c r="B1369" s="56" t="n">
        <v>19</v>
      </c>
      <c r="C1369" s="56" t="n">
        <v>21</v>
      </c>
      <c r="D1369" s="30"/>
      <c r="E1369" s="30"/>
      <c r="F1369" s="30"/>
      <c r="G1369" s="30"/>
      <c r="H1369" s="30"/>
    </row>
    <row r="1370" s="31" customFormat="true" ht="12.75" hidden="false" customHeight="true" outlineLevel="0" collapsed="false">
      <c r="A1370" s="114" t="s">
        <v>1354</v>
      </c>
      <c r="B1370" s="92" t="n">
        <v>1.5</v>
      </c>
      <c r="C1370" s="92" t="n">
        <v>2</v>
      </c>
      <c r="D1370" s="30"/>
      <c r="E1370" s="30"/>
      <c r="F1370" s="30"/>
      <c r="G1370" s="30"/>
      <c r="H1370" s="30"/>
    </row>
    <row r="1371" s="31" customFormat="true" ht="12.75" hidden="false" customHeight="true" outlineLevel="0" collapsed="false">
      <c r="A1371" s="52" t="s">
        <v>1355</v>
      </c>
      <c r="B1371" s="53"/>
      <c r="C1371" s="53"/>
      <c r="D1371" s="30"/>
      <c r="E1371" s="30"/>
      <c r="F1371" s="30"/>
      <c r="G1371" s="30"/>
      <c r="H1371" s="30"/>
    </row>
    <row r="1372" s="31" customFormat="true" ht="12.75" hidden="false" customHeight="true" outlineLevel="0" collapsed="false">
      <c r="A1372" s="40" t="s">
        <v>1356</v>
      </c>
      <c r="B1372" s="56" t="s">
        <v>1357</v>
      </c>
      <c r="C1372" s="56" t="n">
        <v>6</v>
      </c>
      <c r="D1372" s="30"/>
      <c r="E1372" s="30"/>
      <c r="F1372" s="30"/>
      <c r="G1372" s="30"/>
      <c r="H1372" s="30"/>
    </row>
    <row r="1373" s="31" customFormat="true" ht="12.75" hidden="false" customHeight="true" outlineLevel="0" collapsed="false">
      <c r="A1373" s="40" t="s">
        <v>1358</v>
      </c>
      <c r="B1373" s="56" t="s">
        <v>1357</v>
      </c>
      <c r="C1373" s="56" t="n">
        <v>6</v>
      </c>
      <c r="D1373" s="30"/>
      <c r="E1373" s="30"/>
      <c r="F1373" s="30"/>
      <c r="G1373" s="30"/>
      <c r="H1373" s="30"/>
    </row>
    <row r="1374" s="31" customFormat="true" ht="12.75" hidden="false" customHeight="true" outlineLevel="0" collapsed="false">
      <c r="A1374" s="40" t="s">
        <v>1359</v>
      </c>
      <c r="B1374" s="56" t="s">
        <v>1357</v>
      </c>
      <c r="C1374" s="56" t="n">
        <v>8</v>
      </c>
      <c r="D1374" s="30"/>
      <c r="E1374" s="30"/>
      <c r="F1374" s="30"/>
      <c r="G1374" s="30"/>
      <c r="H1374" s="30"/>
    </row>
    <row r="1375" s="31" customFormat="true" ht="12.75" hidden="false" customHeight="true" outlineLevel="0" collapsed="false">
      <c r="A1375" s="40" t="s">
        <v>1360</v>
      </c>
      <c r="B1375" s="56" t="s">
        <v>1357</v>
      </c>
      <c r="C1375" s="56" t="n">
        <v>12</v>
      </c>
      <c r="D1375" s="30"/>
      <c r="E1375" s="30"/>
      <c r="F1375" s="30"/>
      <c r="G1375" s="30"/>
      <c r="H1375" s="30"/>
    </row>
    <row r="1376" s="31" customFormat="true" ht="12.75" hidden="false" customHeight="true" outlineLevel="0" collapsed="false">
      <c r="A1376" s="40" t="s">
        <v>1361</v>
      </c>
      <c r="B1376" s="56" t="s">
        <v>1357</v>
      </c>
      <c r="C1376" s="56" t="n">
        <v>8</v>
      </c>
      <c r="D1376" s="30"/>
      <c r="E1376" s="30"/>
      <c r="F1376" s="30"/>
      <c r="G1376" s="30"/>
      <c r="H1376" s="30"/>
    </row>
    <row r="1377" s="31" customFormat="true" ht="12.75" hidden="false" customHeight="true" outlineLevel="0" collapsed="false">
      <c r="A1377" s="40" t="s">
        <v>1362</v>
      </c>
      <c r="B1377" s="56" t="s">
        <v>1357</v>
      </c>
      <c r="C1377" s="56" t="n">
        <v>8</v>
      </c>
      <c r="D1377" s="30"/>
      <c r="E1377" s="30"/>
      <c r="F1377" s="30"/>
      <c r="G1377" s="30"/>
      <c r="H1377" s="30"/>
    </row>
    <row r="1378" s="31" customFormat="true" ht="12.75" hidden="false" customHeight="true" outlineLevel="0" collapsed="false">
      <c r="A1378" s="40" t="s">
        <v>1363</v>
      </c>
      <c r="B1378" s="56" t="s">
        <v>1357</v>
      </c>
      <c r="C1378" s="56" t="n">
        <v>8</v>
      </c>
      <c r="D1378" s="30"/>
      <c r="E1378" s="30"/>
      <c r="F1378" s="30"/>
      <c r="G1378" s="30"/>
      <c r="H1378" s="30"/>
    </row>
    <row r="1379" s="31" customFormat="true" ht="12.75" hidden="false" customHeight="true" outlineLevel="0" collapsed="false">
      <c r="A1379" s="40" t="s">
        <v>1364</v>
      </c>
      <c r="B1379" s="56" t="s">
        <v>1357</v>
      </c>
      <c r="C1379" s="56" t="n">
        <v>12</v>
      </c>
      <c r="D1379" s="30"/>
      <c r="E1379" s="30"/>
      <c r="F1379" s="30"/>
      <c r="G1379" s="30"/>
      <c r="H1379" s="30"/>
    </row>
    <row r="1380" s="31" customFormat="true" ht="12.75" hidden="false" customHeight="true" outlineLevel="0" collapsed="false">
      <c r="A1380" s="40" t="s">
        <v>1365</v>
      </c>
      <c r="B1380" s="56" t="s">
        <v>1357</v>
      </c>
      <c r="C1380" s="56" t="n">
        <v>8</v>
      </c>
      <c r="D1380" s="30"/>
      <c r="E1380" s="30"/>
      <c r="F1380" s="30"/>
      <c r="G1380" s="30"/>
      <c r="H1380" s="30"/>
    </row>
    <row r="1381" s="31" customFormat="true" ht="12.75" hidden="false" customHeight="true" outlineLevel="0" collapsed="false">
      <c r="A1381" s="40" t="s">
        <v>1366</v>
      </c>
      <c r="B1381" s="56" t="s">
        <v>1357</v>
      </c>
      <c r="C1381" s="56" t="n">
        <v>8</v>
      </c>
      <c r="D1381" s="30"/>
      <c r="E1381" s="30"/>
      <c r="F1381" s="30"/>
      <c r="G1381" s="30"/>
      <c r="H1381" s="30"/>
    </row>
    <row r="1382" s="31" customFormat="true" ht="12.75" hidden="false" customHeight="true" outlineLevel="0" collapsed="false">
      <c r="A1382" s="40" t="s">
        <v>1367</v>
      </c>
      <c r="B1382" s="56" t="s">
        <v>1357</v>
      </c>
      <c r="C1382" s="56" t="n">
        <v>8</v>
      </c>
      <c r="D1382" s="30"/>
      <c r="E1382" s="30"/>
      <c r="F1382" s="30"/>
      <c r="G1382" s="30"/>
      <c r="H1382" s="30"/>
    </row>
    <row r="1383" s="31" customFormat="true" ht="12.75" hidden="false" customHeight="true" outlineLevel="0" collapsed="false">
      <c r="A1383" s="40" t="s">
        <v>1368</v>
      </c>
      <c r="B1383" s="56" t="s">
        <v>1357</v>
      </c>
      <c r="C1383" s="56" t="n">
        <v>8</v>
      </c>
      <c r="D1383" s="30"/>
      <c r="E1383" s="30"/>
      <c r="F1383" s="30"/>
      <c r="G1383" s="30"/>
      <c r="H1383" s="30"/>
    </row>
    <row r="1384" s="31" customFormat="true" ht="12.75" hidden="false" customHeight="true" outlineLevel="0" collapsed="false">
      <c r="A1384" s="40" t="s">
        <v>1369</v>
      </c>
      <c r="B1384" s="56" t="s">
        <v>1357</v>
      </c>
      <c r="C1384" s="56" t="n">
        <v>8</v>
      </c>
      <c r="D1384" s="30"/>
      <c r="E1384" s="30"/>
      <c r="F1384" s="30"/>
      <c r="G1384" s="30"/>
      <c r="H1384" s="30"/>
    </row>
    <row r="1385" s="31" customFormat="true" ht="12.75" hidden="false" customHeight="true" outlineLevel="0" collapsed="false">
      <c r="A1385" s="40" t="s">
        <v>1370</v>
      </c>
      <c r="B1385" s="56" t="s">
        <v>1357</v>
      </c>
      <c r="C1385" s="56" t="n">
        <v>8</v>
      </c>
      <c r="D1385" s="30"/>
      <c r="E1385" s="30"/>
      <c r="F1385" s="30"/>
      <c r="G1385" s="30"/>
      <c r="H1385" s="30"/>
    </row>
    <row r="1386" s="31" customFormat="true" ht="12.75" hidden="false" customHeight="true" outlineLevel="0" collapsed="false">
      <c r="A1386" s="40" t="s">
        <v>1371</v>
      </c>
      <c r="B1386" s="56" t="s">
        <v>1357</v>
      </c>
      <c r="C1386" s="56" t="n">
        <v>8</v>
      </c>
      <c r="D1386" s="30"/>
      <c r="E1386" s="30"/>
      <c r="F1386" s="30"/>
      <c r="G1386" s="30"/>
      <c r="H1386" s="30"/>
    </row>
    <row r="1387" s="31" customFormat="true" ht="12.75" hidden="false" customHeight="true" outlineLevel="0" collapsed="false">
      <c r="A1387" s="40" t="s">
        <v>1372</v>
      </c>
      <c r="B1387" s="56" t="s">
        <v>1357</v>
      </c>
      <c r="C1387" s="56" t="n">
        <v>12</v>
      </c>
      <c r="D1387" s="30"/>
      <c r="E1387" s="30"/>
      <c r="F1387" s="30"/>
      <c r="G1387" s="30"/>
      <c r="H1387" s="30"/>
    </row>
    <row r="1388" s="31" customFormat="true" ht="12.75" hidden="false" customHeight="true" outlineLevel="0" collapsed="false">
      <c r="A1388" s="40" t="s">
        <v>1373</v>
      </c>
      <c r="B1388" s="56" t="s">
        <v>1357</v>
      </c>
      <c r="C1388" s="56" t="n">
        <v>12</v>
      </c>
      <c r="D1388" s="30"/>
      <c r="E1388" s="30"/>
      <c r="F1388" s="30"/>
      <c r="G1388" s="30"/>
      <c r="H1388" s="30"/>
    </row>
    <row r="1389" s="31" customFormat="true" ht="12.75" hidden="false" customHeight="true" outlineLevel="0" collapsed="false">
      <c r="A1389" s="124" t="s">
        <v>1374</v>
      </c>
      <c r="B1389" s="123"/>
      <c r="C1389" s="123"/>
      <c r="D1389" s="30"/>
      <c r="E1389" s="30"/>
      <c r="F1389" s="30"/>
      <c r="G1389" s="30"/>
      <c r="H1389" s="30"/>
      <c r="I1389" s="30"/>
      <c r="J1389" s="30"/>
    </row>
    <row r="1390" s="31" customFormat="true" ht="12.75" hidden="false" customHeight="true" outlineLevel="0" collapsed="false">
      <c r="A1390" s="86" t="s">
        <v>1375</v>
      </c>
      <c r="B1390" s="56" t="n">
        <v>45</v>
      </c>
      <c r="C1390" s="56" t="n">
        <v>48</v>
      </c>
    </row>
    <row r="1391" s="31" customFormat="true" ht="12.75" hidden="false" customHeight="true" outlineLevel="0" collapsed="false">
      <c r="A1391" s="86" t="s">
        <v>1376</v>
      </c>
      <c r="B1391" s="56" t="n">
        <v>65</v>
      </c>
      <c r="C1391" s="56" t="n">
        <v>75</v>
      </c>
    </row>
    <row r="1392" s="31" customFormat="true" ht="12.75" hidden="false" customHeight="true" outlineLevel="0" collapsed="false">
      <c r="A1392" s="86" t="s">
        <v>1377</v>
      </c>
      <c r="B1392" s="56" t="n">
        <v>149</v>
      </c>
      <c r="C1392" s="56" t="n">
        <v>155</v>
      </c>
    </row>
    <row r="1393" s="31" customFormat="true" ht="12.75" hidden="false" customHeight="true" outlineLevel="0" collapsed="false">
      <c r="A1393" s="86" t="s">
        <v>1378</v>
      </c>
      <c r="B1393" s="56" t="n">
        <v>320</v>
      </c>
      <c r="C1393" s="56" t="n">
        <v>345</v>
      </c>
    </row>
    <row r="1394" s="31" customFormat="true" ht="12.75" hidden="false" customHeight="true" outlineLevel="0" collapsed="false">
      <c r="A1394" s="86" t="s">
        <v>1379</v>
      </c>
      <c r="B1394" s="56" t="n">
        <v>4</v>
      </c>
      <c r="C1394" s="56" t="n">
        <v>5</v>
      </c>
    </row>
    <row r="1395" s="29" customFormat="true" ht="12.75" hidden="false" customHeight="true" outlineLevel="0" collapsed="false">
      <c r="A1395" s="86" t="s">
        <v>1380</v>
      </c>
      <c r="B1395" s="56" t="n">
        <v>125</v>
      </c>
      <c r="C1395" s="56" t="n">
        <v>135</v>
      </c>
    </row>
    <row r="1396" s="31" customFormat="true" ht="12.75" hidden="false" customHeight="true" outlineLevel="0" collapsed="false">
      <c r="A1396" s="183" t="s">
        <v>1381</v>
      </c>
      <c r="B1396" s="123"/>
      <c r="C1396" s="123"/>
    </row>
    <row r="1397" s="31" customFormat="true" ht="12.75" hidden="false" customHeight="true" outlineLevel="0" collapsed="false">
      <c r="A1397" s="86" t="s">
        <v>1382</v>
      </c>
      <c r="B1397" s="56" t="n">
        <v>1455</v>
      </c>
      <c r="C1397" s="56" t="n">
        <v>1455</v>
      </c>
    </row>
    <row r="1398" s="31" customFormat="true" ht="12.75" hidden="false" customHeight="true" outlineLevel="0" collapsed="false">
      <c r="A1398" s="86" t="s">
        <v>1383</v>
      </c>
      <c r="B1398" s="56" t="n">
        <v>2455</v>
      </c>
      <c r="C1398" s="56" t="n">
        <v>2455</v>
      </c>
    </row>
    <row r="1399" s="31" customFormat="true" ht="12.75" hidden="false" customHeight="true" outlineLevel="0" collapsed="false">
      <c r="A1399" s="86" t="s">
        <v>1384</v>
      </c>
      <c r="B1399" s="56" t="n">
        <v>1310</v>
      </c>
      <c r="C1399" s="56" t="n">
        <v>1310</v>
      </c>
    </row>
    <row r="1400" s="31" customFormat="true" ht="12.75" hidden="false" customHeight="true" outlineLevel="0" collapsed="false">
      <c r="A1400" s="86" t="s">
        <v>1385</v>
      </c>
      <c r="B1400" s="56" t="n">
        <v>1164</v>
      </c>
      <c r="C1400" s="56" t="n">
        <v>1164</v>
      </c>
    </row>
    <row r="1401" s="31" customFormat="true" ht="12.75" hidden="false" customHeight="true" outlineLevel="0" collapsed="false">
      <c r="A1401" s="86" t="s">
        <v>1386</v>
      </c>
      <c r="B1401" s="56" t="n">
        <v>359</v>
      </c>
      <c r="C1401" s="56" t="n">
        <v>359</v>
      </c>
    </row>
    <row r="1402" s="31" customFormat="true" ht="12.75" hidden="false" customHeight="true" outlineLevel="0" collapsed="false">
      <c r="A1402" s="86" t="s">
        <v>1387</v>
      </c>
      <c r="B1402" s="56" t="n">
        <v>97</v>
      </c>
      <c r="C1402" s="56" t="n">
        <v>97</v>
      </c>
    </row>
    <row r="1403" s="31" customFormat="true" ht="12.75" hidden="false" customHeight="true" outlineLevel="0" collapsed="false">
      <c r="A1403" s="86" t="s">
        <v>1388</v>
      </c>
      <c r="B1403" s="56" t="n">
        <v>97</v>
      </c>
      <c r="C1403" s="56" t="n">
        <v>97</v>
      </c>
    </row>
    <row r="1404" s="31" customFormat="true" ht="12.75" hidden="false" customHeight="true" outlineLevel="0" collapsed="false">
      <c r="A1404" s="86" t="s">
        <v>1389</v>
      </c>
      <c r="B1404" s="56" t="n">
        <v>97</v>
      </c>
      <c r="C1404" s="56" t="n">
        <v>97</v>
      </c>
    </row>
    <row r="1405" s="31" customFormat="true" ht="12.75" hidden="false" customHeight="true" outlineLevel="0" collapsed="false">
      <c r="A1405" s="86" t="s">
        <v>1390</v>
      </c>
      <c r="B1405" s="56" t="n">
        <v>97</v>
      </c>
      <c r="C1405" s="56" t="n">
        <v>97</v>
      </c>
    </row>
    <row r="1406" s="31" customFormat="true" ht="12.75" hidden="false" customHeight="true" outlineLevel="0" collapsed="false">
      <c r="A1406" s="86" t="s">
        <v>1391</v>
      </c>
      <c r="B1406" s="56" t="n">
        <v>97</v>
      </c>
      <c r="C1406" s="56" t="n">
        <v>97</v>
      </c>
    </row>
    <row r="1407" s="31" customFormat="true" ht="12.75" hidden="false" customHeight="true" outlineLevel="0" collapsed="false">
      <c r="A1407" s="86" t="s">
        <v>1392</v>
      </c>
      <c r="B1407" s="56" t="n">
        <v>97</v>
      </c>
      <c r="C1407" s="56" t="n">
        <v>97</v>
      </c>
    </row>
    <row r="1408" s="31" customFormat="true" ht="12.75" hidden="false" customHeight="true" outlineLevel="0" collapsed="false">
      <c r="A1408" s="86" t="s">
        <v>1393</v>
      </c>
      <c r="B1408" s="56" t="n">
        <v>97</v>
      </c>
      <c r="C1408" s="56" t="n">
        <v>97</v>
      </c>
    </row>
    <row r="1409" s="31" customFormat="true" ht="12.75" hidden="false" customHeight="true" outlineLevel="0" collapsed="false">
      <c r="A1409" s="86" t="s">
        <v>1394</v>
      </c>
      <c r="B1409" s="56" t="n">
        <v>97</v>
      </c>
      <c r="C1409" s="56" t="n">
        <v>97</v>
      </c>
    </row>
    <row r="1410" s="31" customFormat="true" ht="12.75" hidden="false" customHeight="true" outlineLevel="0" collapsed="false">
      <c r="A1410" s="86" t="s">
        <v>1395</v>
      </c>
      <c r="B1410" s="56" t="n">
        <v>194</v>
      </c>
      <c r="C1410" s="56" t="n">
        <v>194</v>
      </c>
    </row>
    <row r="1411" s="31" customFormat="true" ht="12.75" hidden="false" customHeight="true" outlineLevel="0" collapsed="false">
      <c r="A1411" s="86" t="s">
        <v>1396</v>
      </c>
      <c r="B1411" s="56" t="n">
        <v>194</v>
      </c>
      <c r="C1411" s="56" t="n">
        <v>194</v>
      </c>
    </row>
    <row r="1412" s="31" customFormat="true" ht="12.75" hidden="false" customHeight="true" outlineLevel="0" collapsed="false">
      <c r="A1412" s="86" t="s">
        <v>1397</v>
      </c>
      <c r="B1412" s="56" t="n">
        <v>485</v>
      </c>
      <c r="C1412" s="56" t="n">
        <v>485</v>
      </c>
    </row>
    <row r="1413" s="31" customFormat="true" ht="12" hidden="false" customHeight="false" outlineLevel="0" collapsed="false">
      <c r="A1413" s="1"/>
      <c r="B1413" s="1"/>
      <c r="C1413" s="1"/>
    </row>
    <row r="1414" s="31" customFormat="true" ht="12" hidden="false" customHeight="false" outlineLevel="0" collapsed="false">
      <c r="A1414" s="1"/>
      <c r="B1414" s="1"/>
      <c r="C1414" s="1"/>
    </row>
    <row r="1415" s="31" customFormat="true" ht="12" hidden="false" customHeight="false" outlineLevel="0" collapsed="false">
      <c r="A1415" s="1"/>
      <c r="B1415" s="1"/>
      <c r="C1415" s="1"/>
    </row>
    <row r="1416" s="31" customFormat="true" ht="12" hidden="false" customHeight="false" outlineLevel="0" collapsed="false">
      <c r="A1416" s="1"/>
      <c r="B1416" s="1"/>
      <c r="C1416" s="1"/>
    </row>
    <row r="1417" s="31" customFormat="true" ht="12" hidden="false" customHeight="false" outlineLevel="0" collapsed="false">
      <c r="A1417" s="1"/>
      <c r="B1417" s="1"/>
      <c r="C1417" s="1"/>
    </row>
    <row r="1418" s="31" customFormat="true" ht="12" hidden="false" customHeight="false" outlineLevel="0" collapsed="false">
      <c r="A1418" s="1"/>
      <c r="B1418" s="1"/>
      <c r="C1418" s="1"/>
    </row>
    <row r="1419" s="31" customFormat="true" ht="12" hidden="false" customHeight="false" outlineLevel="0" collapsed="false">
      <c r="A1419" s="1"/>
      <c r="B1419" s="1"/>
      <c r="C1419" s="1"/>
    </row>
    <row r="1420" s="31" customFormat="true" ht="12" hidden="false" customHeight="false" outlineLevel="0" collapsed="false">
      <c r="A1420" s="1"/>
      <c r="B1420" s="1"/>
      <c r="C1420" s="1"/>
    </row>
    <row r="1421" s="31" customFormat="true" ht="12" hidden="false" customHeight="false" outlineLevel="0" collapsed="false">
      <c r="A1421" s="1"/>
      <c r="B1421" s="1"/>
      <c r="C1421" s="1"/>
    </row>
    <row r="1422" s="31" customFormat="true" ht="12" hidden="false" customHeight="false" outlineLevel="0" collapsed="false">
      <c r="A1422" s="1"/>
      <c r="B1422" s="1"/>
      <c r="C1422" s="1"/>
    </row>
    <row r="1423" s="31" customFormat="true" ht="12" hidden="false" customHeight="false" outlineLevel="0" collapsed="false">
      <c r="A1423" s="1"/>
      <c r="B1423" s="1"/>
      <c r="C1423" s="1"/>
    </row>
    <row r="1424" s="31" customFormat="true" ht="12" hidden="false" customHeight="false" outlineLevel="0" collapsed="false">
      <c r="A1424" s="1"/>
      <c r="B1424" s="1"/>
      <c r="C1424" s="1"/>
    </row>
    <row r="1425" s="31" customFormat="true" ht="12" hidden="false" customHeight="false" outlineLevel="0" collapsed="false">
      <c r="A1425" s="1"/>
      <c r="B1425" s="1"/>
      <c r="C1425" s="1"/>
    </row>
    <row r="1426" s="31" customFormat="true" ht="12" hidden="false" customHeight="false" outlineLevel="0" collapsed="false">
      <c r="A1426" s="1"/>
      <c r="B1426" s="1"/>
      <c r="C1426" s="1"/>
    </row>
    <row r="1427" s="31" customFormat="true" ht="12" hidden="false" customHeight="false" outlineLevel="0" collapsed="false">
      <c r="A1427" s="1"/>
      <c r="B1427" s="1"/>
      <c r="C1427" s="1"/>
    </row>
    <row r="1428" s="31" customFormat="true" ht="12" hidden="false" customHeight="false" outlineLevel="0" collapsed="false">
      <c r="A1428" s="1"/>
      <c r="B1428" s="1"/>
      <c r="C1428" s="1"/>
    </row>
    <row r="1429" s="31" customFormat="true" ht="12" hidden="false" customHeight="false" outlineLevel="0" collapsed="false">
      <c r="A1429" s="1"/>
      <c r="B1429" s="1"/>
      <c r="C1429" s="1"/>
    </row>
    <row r="1430" s="31" customFormat="true" ht="12" hidden="false" customHeight="false" outlineLevel="0" collapsed="false">
      <c r="A1430" s="1"/>
      <c r="B1430" s="1"/>
      <c r="C1430" s="1"/>
    </row>
    <row r="1431" s="31" customFormat="true" ht="12" hidden="false" customHeight="false" outlineLevel="0" collapsed="false">
      <c r="A1431" s="1"/>
      <c r="B1431" s="1"/>
      <c r="C1431" s="1"/>
    </row>
    <row r="1432" s="31" customFormat="true" ht="12" hidden="false" customHeight="false" outlineLevel="0" collapsed="false">
      <c r="A1432" s="1"/>
      <c r="B1432" s="1"/>
      <c r="C1432" s="1"/>
    </row>
    <row r="1433" s="31" customFormat="true" ht="12" hidden="false" customHeight="false" outlineLevel="0" collapsed="false">
      <c r="A1433" s="1"/>
      <c r="B1433" s="1"/>
      <c r="C1433" s="1"/>
    </row>
    <row r="1434" s="31" customFormat="true" ht="12" hidden="false" customHeight="false" outlineLevel="0" collapsed="false">
      <c r="A1434" s="1"/>
      <c r="B1434" s="1"/>
      <c r="C1434" s="1"/>
    </row>
    <row r="1435" s="31" customFormat="true" ht="12" hidden="false" customHeight="false" outlineLevel="0" collapsed="false">
      <c r="A1435" s="1"/>
      <c r="B1435" s="1"/>
      <c r="C1435" s="1"/>
    </row>
    <row r="1436" s="31" customFormat="true" ht="12" hidden="false" customHeight="false" outlineLevel="0" collapsed="false">
      <c r="A1436" s="1"/>
      <c r="B1436" s="1"/>
      <c r="C1436" s="1"/>
    </row>
    <row r="1437" s="31" customFormat="true" ht="12" hidden="false" customHeight="false" outlineLevel="0" collapsed="false">
      <c r="A1437" s="1"/>
      <c r="B1437" s="1"/>
      <c r="C1437" s="1"/>
    </row>
    <row r="1438" s="31" customFormat="true" ht="12" hidden="false" customHeight="false" outlineLevel="0" collapsed="false">
      <c r="A1438" s="1"/>
      <c r="B1438" s="1"/>
      <c r="C1438" s="1"/>
    </row>
    <row r="1439" s="31" customFormat="true" ht="12" hidden="false" customHeight="false" outlineLevel="0" collapsed="false">
      <c r="A1439" s="1"/>
      <c r="B1439" s="1"/>
      <c r="C1439" s="1"/>
    </row>
    <row r="1440" s="31" customFormat="true" ht="12" hidden="false" customHeight="false" outlineLevel="0" collapsed="false">
      <c r="A1440" s="1"/>
      <c r="B1440" s="1"/>
      <c r="C1440" s="1"/>
    </row>
    <row r="1441" s="31" customFormat="true" ht="12" hidden="false" customHeight="false" outlineLevel="0" collapsed="false">
      <c r="A1441" s="1"/>
      <c r="B1441" s="1"/>
      <c r="C1441" s="1"/>
    </row>
    <row r="1442" s="31" customFormat="true" ht="12" hidden="false" customHeight="false" outlineLevel="0" collapsed="false">
      <c r="A1442" s="1"/>
      <c r="B1442" s="1"/>
      <c r="C1442" s="1"/>
    </row>
    <row r="1443" s="31" customFormat="true" ht="12" hidden="false" customHeight="false" outlineLevel="0" collapsed="false">
      <c r="A1443" s="1"/>
      <c r="B1443" s="1"/>
      <c r="C1443" s="1"/>
    </row>
    <row r="1444" s="31" customFormat="true" ht="12" hidden="false" customHeight="false" outlineLevel="0" collapsed="false">
      <c r="A1444" s="1"/>
      <c r="B1444" s="1"/>
      <c r="C1444" s="1"/>
    </row>
    <row r="1445" s="31" customFormat="true" ht="12" hidden="false" customHeight="false" outlineLevel="0" collapsed="false">
      <c r="A1445" s="1"/>
      <c r="B1445" s="1"/>
      <c r="C1445" s="1"/>
    </row>
    <row r="1446" s="31" customFormat="true" ht="12" hidden="false" customHeight="false" outlineLevel="0" collapsed="false">
      <c r="A1446" s="1"/>
      <c r="B1446" s="1"/>
      <c r="C1446" s="1"/>
    </row>
    <row r="1447" s="31" customFormat="true" ht="12" hidden="false" customHeight="false" outlineLevel="0" collapsed="false">
      <c r="A1447" s="1"/>
      <c r="B1447" s="1"/>
      <c r="C1447" s="1"/>
    </row>
    <row r="1448" s="31" customFormat="true" ht="12" hidden="false" customHeight="false" outlineLevel="0" collapsed="false">
      <c r="A1448" s="1"/>
      <c r="B1448" s="1"/>
      <c r="C1448" s="1"/>
    </row>
    <row r="1449" s="31" customFormat="true" ht="12" hidden="false" customHeight="false" outlineLevel="0" collapsed="false">
      <c r="A1449" s="1"/>
      <c r="B1449" s="1"/>
      <c r="C1449" s="1"/>
    </row>
    <row r="1450" s="31" customFormat="true" ht="12" hidden="false" customHeight="false" outlineLevel="0" collapsed="false">
      <c r="A1450" s="1"/>
      <c r="B1450" s="1"/>
      <c r="C1450" s="1"/>
    </row>
    <row r="1451" s="31" customFormat="true" ht="12" hidden="false" customHeight="false" outlineLevel="0" collapsed="false">
      <c r="A1451" s="1"/>
      <c r="B1451" s="1"/>
      <c r="C1451" s="1"/>
    </row>
    <row r="1452" s="31" customFormat="true" ht="12" hidden="false" customHeight="false" outlineLevel="0" collapsed="false">
      <c r="A1452" s="1"/>
      <c r="B1452" s="1"/>
      <c r="C1452" s="1"/>
    </row>
    <row r="1453" s="31" customFormat="true" ht="12" hidden="false" customHeight="false" outlineLevel="0" collapsed="false">
      <c r="A1453" s="1"/>
      <c r="B1453" s="1"/>
      <c r="C1453" s="1"/>
    </row>
    <row r="1454" s="31" customFormat="true" ht="12" hidden="false" customHeight="false" outlineLevel="0" collapsed="false">
      <c r="A1454" s="1"/>
      <c r="B1454" s="1"/>
      <c r="C1454" s="1"/>
    </row>
    <row r="1455" s="31" customFormat="true" ht="12" hidden="false" customHeight="false" outlineLevel="0" collapsed="false">
      <c r="A1455" s="1"/>
      <c r="B1455" s="1"/>
      <c r="C1455" s="1"/>
    </row>
    <row r="1456" s="31" customFormat="true" ht="12" hidden="false" customHeight="false" outlineLevel="0" collapsed="false">
      <c r="A1456" s="1"/>
      <c r="B1456" s="1"/>
      <c r="C1456" s="1"/>
    </row>
    <row r="1457" s="31" customFormat="true" ht="12" hidden="false" customHeight="false" outlineLevel="0" collapsed="false">
      <c r="A1457" s="1"/>
      <c r="B1457" s="1"/>
      <c r="C1457" s="1"/>
    </row>
    <row r="1458" s="31" customFormat="true" ht="12" hidden="false" customHeight="false" outlineLevel="0" collapsed="false">
      <c r="A1458" s="1"/>
      <c r="B1458" s="1"/>
      <c r="C1458" s="1"/>
    </row>
    <row r="1459" s="31" customFormat="true" ht="12" hidden="false" customHeight="false" outlineLevel="0" collapsed="false">
      <c r="A1459" s="1"/>
      <c r="B1459" s="1"/>
      <c r="C1459" s="1"/>
    </row>
    <row r="1460" s="31" customFormat="true" ht="12" hidden="false" customHeight="false" outlineLevel="0" collapsed="false">
      <c r="A1460" s="1"/>
      <c r="B1460" s="1"/>
      <c r="C1460" s="1"/>
    </row>
    <row r="1461" s="31" customFormat="true" ht="12" hidden="false" customHeight="false" outlineLevel="0" collapsed="false">
      <c r="A1461" s="1"/>
      <c r="B1461" s="1"/>
      <c r="C1461" s="1"/>
    </row>
    <row r="1462" s="31" customFormat="true" ht="12" hidden="false" customHeight="false" outlineLevel="0" collapsed="false">
      <c r="A1462" s="1"/>
      <c r="B1462" s="1"/>
      <c r="C1462" s="1"/>
    </row>
    <row r="1463" s="31" customFormat="true" ht="12" hidden="false" customHeight="false" outlineLevel="0" collapsed="false">
      <c r="A1463" s="1"/>
      <c r="B1463" s="1"/>
      <c r="C1463" s="1"/>
    </row>
    <row r="1464" s="31" customFormat="true" ht="12" hidden="false" customHeight="false" outlineLevel="0" collapsed="false">
      <c r="A1464" s="1"/>
      <c r="B1464" s="1"/>
      <c r="C1464" s="1"/>
    </row>
    <row r="1465" s="31" customFormat="true" ht="12" hidden="false" customHeight="false" outlineLevel="0" collapsed="false">
      <c r="A1465" s="1"/>
      <c r="B1465" s="1"/>
      <c r="C1465" s="1"/>
    </row>
    <row r="1466" s="31" customFormat="true" ht="12" hidden="false" customHeight="false" outlineLevel="0" collapsed="false">
      <c r="A1466" s="1"/>
      <c r="B1466" s="1"/>
      <c r="C1466" s="1"/>
    </row>
    <row r="1467" s="31" customFormat="true" ht="12" hidden="false" customHeight="false" outlineLevel="0" collapsed="false">
      <c r="A1467" s="1"/>
      <c r="B1467" s="1"/>
      <c r="C1467" s="1"/>
    </row>
    <row r="1468" s="31" customFormat="true" ht="12" hidden="false" customHeight="false" outlineLevel="0" collapsed="false">
      <c r="A1468" s="1"/>
      <c r="B1468" s="1"/>
      <c r="C1468" s="1"/>
    </row>
    <row r="1469" s="31" customFormat="true" ht="12" hidden="false" customHeight="false" outlineLevel="0" collapsed="false">
      <c r="A1469" s="1"/>
      <c r="B1469" s="1"/>
      <c r="C1469" s="1"/>
    </row>
    <row r="1470" s="31" customFormat="true" ht="12" hidden="false" customHeight="false" outlineLevel="0" collapsed="false">
      <c r="A1470" s="1"/>
      <c r="B1470" s="1"/>
      <c r="C1470" s="1"/>
    </row>
    <row r="1471" s="31" customFormat="true" ht="12" hidden="false" customHeight="false" outlineLevel="0" collapsed="false">
      <c r="A1471" s="1"/>
      <c r="B1471" s="1"/>
      <c r="C1471" s="1"/>
    </row>
    <row r="1472" s="31" customFormat="true" ht="12" hidden="false" customHeight="false" outlineLevel="0" collapsed="false">
      <c r="A1472" s="1"/>
      <c r="B1472" s="1"/>
      <c r="C1472" s="1"/>
    </row>
    <row r="1473" s="31" customFormat="true" ht="12" hidden="false" customHeight="false" outlineLevel="0" collapsed="false">
      <c r="A1473" s="1"/>
      <c r="B1473" s="1"/>
      <c r="C1473" s="1"/>
    </row>
    <row r="1474" s="31" customFormat="true" ht="12" hidden="false" customHeight="false" outlineLevel="0" collapsed="false">
      <c r="A1474" s="1"/>
      <c r="B1474" s="1"/>
      <c r="C1474" s="1"/>
    </row>
    <row r="1475" s="31" customFormat="true" ht="12" hidden="false" customHeight="false" outlineLevel="0" collapsed="false">
      <c r="A1475" s="1"/>
      <c r="B1475" s="1"/>
      <c r="C1475" s="1"/>
    </row>
    <row r="1476" s="31" customFormat="true" ht="12" hidden="false" customHeight="false" outlineLevel="0" collapsed="false">
      <c r="A1476" s="1"/>
      <c r="B1476" s="1"/>
      <c r="C1476" s="1"/>
    </row>
    <row r="1477" s="31" customFormat="true" ht="12" hidden="false" customHeight="false" outlineLevel="0" collapsed="false">
      <c r="A1477" s="1"/>
      <c r="B1477" s="1"/>
      <c r="C1477" s="1"/>
    </row>
    <row r="1478" s="31" customFormat="true" ht="12" hidden="false" customHeight="false" outlineLevel="0" collapsed="false">
      <c r="A1478" s="1"/>
      <c r="B1478" s="1"/>
      <c r="C1478" s="1"/>
    </row>
    <row r="1479" s="31" customFormat="true" ht="12" hidden="false" customHeight="false" outlineLevel="0" collapsed="false">
      <c r="A1479" s="1"/>
      <c r="B1479" s="1"/>
      <c r="C1479" s="1"/>
    </row>
    <row r="1480" s="31" customFormat="true" ht="12" hidden="false" customHeight="false" outlineLevel="0" collapsed="false">
      <c r="A1480" s="1"/>
      <c r="B1480" s="1"/>
      <c r="C1480" s="1"/>
    </row>
    <row r="1481" s="31" customFormat="true" ht="12" hidden="false" customHeight="false" outlineLevel="0" collapsed="false">
      <c r="A1481" s="1"/>
      <c r="B1481" s="1"/>
      <c r="C1481" s="1"/>
    </row>
    <row r="1482" s="31" customFormat="true" ht="12" hidden="false" customHeight="false" outlineLevel="0" collapsed="false">
      <c r="A1482" s="1"/>
      <c r="B1482" s="1"/>
      <c r="C1482" s="1"/>
    </row>
    <row r="1483" s="31" customFormat="true" ht="12" hidden="false" customHeight="false" outlineLevel="0" collapsed="false">
      <c r="A1483" s="1"/>
      <c r="B1483" s="1"/>
      <c r="C1483" s="1"/>
    </row>
    <row r="1484" s="31" customFormat="true" ht="12" hidden="false" customHeight="false" outlineLevel="0" collapsed="false">
      <c r="A1484" s="1"/>
      <c r="B1484" s="1"/>
      <c r="C1484" s="1"/>
    </row>
    <row r="1485" s="31" customFormat="true" ht="12" hidden="false" customHeight="false" outlineLevel="0" collapsed="false">
      <c r="A1485" s="1"/>
      <c r="B1485" s="1"/>
      <c r="C1485" s="1"/>
    </row>
    <row r="1486" s="31" customFormat="true" ht="12" hidden="false" customHeight="false" outlineLevel="0" collapsed="false">
      <c r="A1486" s="1"/>
      <c r="B1486" s="1"/>
      <c r="C1486" s="1"/>
    </row>
    <row r="1487" s="31" customFormat="true" ht="12" hidden="false" customHeight="false" outlineLevel="0" collapsed="false">
      <c r="A1487" s="1"/>
      <c r="B1487" s="1"/>
      <c r="C1487" s="1"/>
    </row>
    <row r="1488" s="31" customFormat="true" ht="12" hidden="false" customHeight="false" outlineLevel="0" collapsed="false">
      <c r="A1488" s="1"/>
      <c r="B1488" s="1"/>
      <c r="C1488" s="1"/>
    </row>
    <row r="1489" s="31" customFormat="true" ht="12" hidden="false" customHeight="false" outlineLevel="0" collapsed="false">
      <c r="A1489" s="1"/>
      <c r="B1489" s="1"/>
      <c r="C1489" s="1"/>
    </row>
    <row r="1490" s="31" customFormat="true" ht="12" hidden="false" customHeight="false" outlineLevel="0" collapsed="false">
      <c r="A1490" s="1"/>
      <c r="B1490" s="1"/>
      <c r="C1490" s="1"/>
    </row>
    <row r="1491" s="31" customFormat="true" ht="12" hidden="false" customHeight="false" outlineLevel="0" collapsed="false">
      <c r="A1491" s="1"/>
      <c r="B1491" s="1"/>
      <c r="C1491" s="1"/>
    </row>
    <row r="1492" s="31" customFormat="true" ht="12" hidden="false" customHeight="false" outlineLevel="0" collapsed="false">
      <c r="A1492" s="1"/>
      <c r="B1492" s="1"/>
      <c r="C1492" s="1"/>
    </row>
    <row r="1493" s="31" customFormat="true" ht="12" hidden="false" customHeight="false" outlineLevel="0" collapsed="false">
      <c r="A1493" s="1"/>
      <c r="B1493" s="1"/>
      <c r="C1493" s="1"/>
    </row>
    <row r="1494" s="31" customFormat="true" ht="12" hidden="false" customHeight="false" outlineLevel="0" collapsed="false">
      <c r="A1494" s="1"/>
      <c r="B1494" s="1"/>
      <c r="C1494" s="1"/>
    </row>
    <row r="1495" s="31" customFormat="true" ht="12" hidden="false" customHeight="false" outlineLevel="0" collapsed="false">
      <c r="A1495" s="1"/>
      <c r="B1495" s="1"/>
      <c r="C1495" s="1"/>
    </row>
    <row r="1496" s="31" customFormat="true" ht="12" hidden="false" customHeight="false" outlineLevel="0" collapsed="false">
      <c r="A1496" s="1"/>
      <c r="B1496" s="1"/>
      <c r="C1496" s="1"/>
    </row>
    <row r="1497" s="31" customFormat="true" ht="12" hidden="false" customHeight="false" outlineLevel="0" collapsed="false">
      <c r="A1497" s="1"/>
      <c r="B1497" s="1"/>
      <c r="C1497" s="1"/>
    </row>
    <row r="1498" s="31" customFormat="true" ht="12" hidden="false" customHeight="false" outlineLevel="0" collapsed="false">
      <c r="A1498" s="1"/>
      <c r="B1498" s="1"/>
      <c r="C1498" s="1"/>
    </row>
    <row r="1499" s="31" customFormat="true" ht="12" hidden="false" customHeight="false" outlineLevel="0" collapsed="false">
      <c r="A1499" s="1"/>
      <c r="B1499" s="1"/>
      <c r="C1499" s="1"/>
    </row>
    <row r="1500" s="31" customFormat="true" ht="12" hidden="false" customHeight="false" outlineLevel="0" collapsed="false">
      <c r="A1500" s="1"/>
      <c r="B1500" s="1"/>
      <c r="C1500" s="1"/>
    </row>
    <row r="1501" s="31" customFormat="true" ht="12" hidden="false" customHeight="false" outlineLevel="0" collapsed="false">
      <c r="A1501" s="1"/>
      <c r="B1501" s="1"/>
      <c r="C1501" s="1"/>
    </row>
    <row r="1502" s="31" customFormat="true" ht="12" hidden="false" customHeight="false" outlineLevel="0" collapsed="false">
      <c r="A1502" s="1"/>
      <c r="B1502" s="1"/>
      <c r="C1502" s="1"/>
    </row>
    <row r="1503" s="31" customFormat="true" ht="12" hidden="false" customHeight="false" outlineLevel="0" collapsed="false">
      <c r="A1503" s="1"/>
      <c r="B1503" s="1"/>
      <c r="C1503" s="1"/>
    </row>
    <row r="1504" s="31" customFormat="true" ht="12" hidden="false" customHeight="false" outlineLevel="0" collapsed="false">
      <c r="A1504" s="1"/>
      <c r="B1504" s="1"/>
      <c r="C1504" s="1"/>
    </row>
    <row r="1505" s="31" customFormat="true" ht="12" hidden="false" customHeight="false" outlineLevel="0" collapsed="false">
      <c r="A1505" s="1"/>
      <c r="B1505" s="1"/>
      <c r="C1505" s="1"/>
    </row>
    <row r="1506" s="31" customFormat="true" ht="12" hidden="false" customHeight="false" outlineLevel="0" collapsed="false">
      <c r="A1506" s="1"/>
      <c r="B1506" s="1"/>
      <c r="C1506" s="1"/>
    </row>
    <row r="1507" s="31" customFormat="true" ht="12" hidden="false" customHeight="false" outlineLevel="0" collapsed="false">
      <c r="A1507" s="1"/>
      <c r="B1507" s="1"/>
      <c r="C1507" s="1"/>
    </row>
    <row r="1508" s="31" customFormat="true" ht="12" hidden="false" customHeight="false" outlineLevel="0" collapsed="false">
      <c r="A1508" s="1"/>
      <c r="B1508" s="1"/>
      <c r="C1508" s="1"/>
    </row>
    <row r="1509" s="31" customFormat="true" ht="12" hidden="false" customHeight="false" outlineLevel="0" collapsed="false">
      <c r="A1509" s="1"/>
      <c r="B1509" s="1"/>
      <c r="C1509" s="1"/>
    </row>
    <row r="1510" s="31" customFormat="true" ht="12" hidden="false" customHeight="false" outlineLevel="0" collapsed="false">
      <c r="A1510" s="1"/>
      <c r="B1510" s="1"/>
      <c r="C1510" s="1"/>
    </row>
    <row r="1511" s="31" customFormat="true" ht="12" hidden="false" customHeight="false" outlineLevel="0" collapsed="false">
      <c r="A1511" s="1"/>
      <c r="B1511" s="1"/>
      <c r="C1511" s="1"/>
    </row>
    <row r="1512" s="31" customFormat="true" ht="12" hidden="false" customHeight="false" outlineLevel="0" collapsed="false">
      <c r="A1512" s="1"/>
      <c r="B1512" s="1"/>
      <c r="C1512" s="1"/>
    </row>
    <row r="1513" s="31" customFormat="true" ht="12" hidden="false" customHeight="false" outlineLevel="0" collapsed="false">
      <c r="A1513" s="1"/>
      <c r="B1513" s="1"/>
      <c r="C1513" s="1"/>
    </row>
    <row r="1514" s="31" customFormat="true" ht="12" hidden="false" customHeight="false" outlineLevel="0" collapsed="false">
      <c r="A1514" s="1"/>
      <c r="B1514" s="1"/>
      <c r="C1514" s="1"/>
    </row>
    <row r="1515" s="31" customFormat="true" ht="12" hidden="false" customHeight="false" outlineLevel="0" collapsed="false">
      <c r="A1515" s="1"/>
      <c r="B1515" s="1"/>
      <c r="C1515" s="1"/>
    </row>
    <row r="1516" s="31" customFormat="true" ht="12" hidden="false" customHeight="false" outlineLevel="0" collapsed="false">
      <c r="A1516" s="1"/>
      <c r="B1516" s="1"/>
      <c r="C1516" s="1"/>
    </row>
    <row r="1517" s="31" customFormat="true" ht="12" hidden="false" customHeight="false" outlineLevel="0" collapsed="false">
      <c r="A1517" s="1"/>
      <c r="B1517" s="1"/>
      <c r="C1517" s="1"/>
    </row>
    <row r="1518" s="31" customFormat="true" ht="12" hidden="false" customHeight="false" outlineLevel="0" collapsed="false">
      <c r="A1518" s="1"/>
      <c r="B1518" s="1"/>
      <c r="C1518" s="1"/>
    </row>
    <row r="1519" s="31" customFormat="true" ht="12" hidden="false" customHeight="false" outlineLevel="0" collapsed="false">
      <c r="A1519" s="1"/>
      <c r="B1519" s="1"/>
      <c r="C1519" s="1"/>
    </row>
    <row r="1520" s="31" customFormat="true" ht="12" hidden="false" customHeight="false" outlineLevel="0" collapsed="false">
      <c r="A1520" s="1"/>
      <c r="B1520" s="1"/>
      <c r="C1520" s="1"/>
    </row>
    <row r="1521" s="31" customFormat="true" ht="12" hidden="false" customHeight="false" outlineLevel="0" collapsed="false">
      <c r="A1521" s="1"/>
      <c r="B1521" s="1"/>
      <c r="C1521" s="1"/>
    </row>
    <row r="1522" s="31" customFormat="true" ht="12" hidden="false" customHeight="false" outlineLevel="0" collapsed="false">
      <c r="A1522" s="1"/>
      <c r="B1522" s="1"/>
      <c r="C1522" s="1"/>
    </row>
    <row r="1523" s="31" customFormat="true" ht="12" hidden="false" customHeight="false" outlineLevel="0" collapsed="false">
      <c r="A1523" s="1"/>
      <c r="B1523" s="1"/>
      <c r="C1523" s="1"/>
    </row>
    <row r="1524" s="31" customFormat="true" ht="12" hidden="false" customHeight="false" outlineLevel="0" collapsed="false">
      <c r="A1524" s="1"/>
      <c r="B1524" s="1"/>
      <c r="C1524" s="1"/>
    </row>
    <row r="1525" s="31" customFormat="true" ht="12" hidden="false" customHeight="false" outlineLevel="0" collapsed="false">
      <c r="A1525" s="1"/>
      <c r="B1525" s="1"/>
      <c r="C1525" s="1"/>
    </row>
    <row r="1526" s="31" customFormat="true" ht="12" hidden="false" customHeight="false" outlineLevel="0" collapsed="false">
      <c r="A1526" s="1"/>
      <c r="B1526" s="1"/>
      <c r="C1526" s="1"/>
    </row>
    <row r="1527" s="31" customFormat="true" ht="12" hidden="false" customHeight="false" outlineLevel="0" collapsed="false">
      <c r="A1527" s="1"/>
      <c r="B1527" s="1"/>
      <c r="C1527" s="1"/>
    </row>
    <row r="1528" s="31" customFormat="true" ht="12" hidden="false" customHeight="false" outlineLevel="0" collapsed="false">
      <c r="A1528" s="1"/>
      <c r="B1528" s="1"/>
      <c r="C1528" s="1"/>
    </row>
    <row r="1529" s="31" customFormat="true" ht="12" hidden="false" customHeight="false" outlineLevel="0" collapsed="false">
      <c r="A1529" s="1"/>
      <c r="B1529" s="1"/>
      <c r="C1529" s="1"/>
    </row>
    <row r="1530" s="31" customFormat="true" ht="12" hidden="false" customHeight="false" outlineLevel="0" collapsed="false">
      <c r="A1530" s="1"/>
      <c r="B1530" s="1"/>
      <c r="C1530" s="1"/>
    </row>
    <row r="1531" s="31" customFormat="true" ht="12" hidden="false" customHeight="false" outlineLevel="0" collapsed="false">
      <c r="A1531" s="1"/>
      <c r="B1531" s="1"/>
      <c r="C1531" s="1"/>
    </row>
    <row r="1532" s="31" customFormat="true" ht="12" hidden="false" customHeight="false" outlineLevel="0" collapsed="false">
      <c r="A1532" s="1"/>
      <c r="B1532" s="1"/>
      <c r="C1532" s="1"/>
    </row>
    <row r="1533" s="31" customFormat="true" ht="12" hidden="false" customHeight="false" outlineLevel="0" collapsed="false">
      <c r="A1533" s="1"/>
      <c r="B1533" s="1"/>
      <c r="C1533" s="1"/>
    </row>
    <row r="1534" s="31" customFormat="true" ht="12" hidden="false" customHeight="false" outlineLevel="0" collapsed="false">
      <c r="A1534" s="1"/>
      <c r="B1534" s="1"/>
      <c r="C1534" s="1"/>
    </row>
    <row r="1535" s="31" customFormat="true" ht="12" hidden="false" customHeight="false" outlineLevel="0" collapsed="false">
      <c r="A1535" s="1"/>
      <c r="B1535" s="1"/>
      <c r="C1535" s="1"/>
    </row>
    <row r="1536" s="31" customFormat="true" ht="12" hidden="false" customHeight="false" outlineLevel="0" collapsed="false">
      <c r="A1536" s="1"/>
      <c r="B1536" s="1"/>
      <c r="C1536" s="1"/>
    </row>
    <row r="1537" s="31" customFormat="true" ht="12" hidden="false" customHeight="false" outlineLevel="0" collapsed="false">
      <c r="A1537" s="1"/>
      <c r="B1537" s="1"/>
      <c r="C1537" s="1"/>
    </row>
    <row r="1538" s="31" customFormat="true" ht="12" hidden="false" customHeight="false" outlineLevel="0" collapsed="false">
      <c r="A1538" s="1"/>
      <c r="B1538" s="1"/>
      <c r="C1538" s="1"/>
    </row>
    <row r="1539" s="31" customFormat="true" ht="12" hidden="false" customHeight="false" outlineLevel="0" collapsed="false">
      <c r="A1539" s="1"/>
      <c r="B1539" s="1"/>
      <c r="C1539" s="1"/>
    </row>
    <row r="1540" s="31" customFormat="true" ht="12" hidden="false" customHeight="false" outlineLevel="0" collapsed="false">
      <c r="A1540" s="1"/>
      <c r="B1540" s="1"/>
      <c r="C1540" s="1"/>
    </row>
    <row r="1541" s="31" customFormat="true" ht="12" hidden="false" customHeight="false" outlineLevel="0" collapsed="false">
      <c r="A1541" s="1"/>
      <c r="B1541" s="1"/>
      <c r="C1541" s="1"/>
    </row>
    <row r="1542" s="31" customFormat="true" ht="12" hidden="false" customHeight="false" outlineLevel="0" collapsed="false">
      <c r="A1542" s="1"/>
      <c r="B1542" s="1"/>
      <c r="C1542" s="1"/>
    </row>
    <row r="1543" s="31" customFormat="true" ht="12" hidden="false" customHeight="false" outlineLevel="0" collapsed="false">
      <c r="A1543" s="1"/>
      <c r="B1543" s="1"/>
      <c r="C1543" s="1"/>
    </row>
    <row r="1544" s="31" customFormat="true" ht="12" hidden="false" customHeight="false" outlineLevel="0" collapsed="false">
      <c r="A1544" s="1"/>
      <c r="B1544" s="1"/>
      <c r="C1544" s="1"/>
    </row>
    <row r="1545" s="31" customFormat="true" ht="12" hidden="false" customHeight="false" outlineLevel="0" collapsed="false">
      <c r="A1545" s="1"/>
      <c r="B1545" s="1"/>
      <c r="C1545" s="1"/>
    </row>
    <row r="1546" s="31" customFormat="true" ht="12" hidden="false" customHeight="false" outlineLevel="0" collapsed="false">
      <c r="A1546" s="1"/>
      <c r="B1546" s="1"/>
      <c r="C1546" s="1"/>
    </row>
    <row r="1547" s="31" customFormat="true" ht="12" hidden="false" customHeight="false" outlineLevel="0" collapsed="false">
      <c r="A1547" s="1"/>
      <c r="B1547" s="1"/>
      <c r="C1547" s="1"/>
    </row>
    <row r="1548" s="31" customFormat="true" ht="12" hidden="false" customHeight="false" outlineLevel="0" collapsed="false">
      <c r="A1548" s="1"/>
      <c r="B1548" s="1"/>
      <c r="C1548" s="1"/>
    </row>
    <row r="1549" s="31" customFormat="true" ht="12" hidden="false" customHeight="false" outlineLevel="0" collapsed="false">
      <c r="A1549" s="1"/>
      <c r="B1549" s="1"/>
      <c r="C1549" s="1"/>
    </row>
    <row r="1550" s="31" customFormat="true" ht="12" hidden="false" customHeight="false" outlineLevel="0" collapsed="false">
      <c r="A1550" s="1"/>
      <c r="B1550" s="1"/>
      <c r="C1550" s="1"/>
    </row>
    <row r="1551" s="31" customFormat="true" ht="12" hidden="false" customHeight="false" outlineLevel="0" collapsed="false">
      <c r="A1551" s="1"/>
      <c r="B1551" s="1"/>
      <c r="C1551" s="1"/>
    </row>
    <row r="1552" s="31" customFormat="true" ht="12" hidden="false" customHeight="false" outlineLevel="0" collapsed="false">
      <c r="A1552" s="1"/>
      <c r="B1552" s="1"/>
      <c r="C1552" s="1"/>
    </row>
    <row r="1553" s="31" customFormat="true" ht="12" hidden="false" customHeight="false" outlineLevel="0" collapsed="false">
      <c r="A1553" s="1"/>
      <c r="B1553" s="1"/>
      <c r="C1553" s="1"/>
    </row>
    <row r="1554" s="31" customFormat="true" ht="12" hidden="false" customHeight="false" outlineLevel="0" collapsed="false">
      <c r="A1554" s="1"/>
      <c r="B1554" s="1"/>
      <c r="C1554" s="1"/>
    </row>
    <row r="1555" s="31" customFormat="true" ht="12" hidden="false" customHeight="false" outlineLevel="0" collapsed="false">
      <c r="A1555" s="1"/>
      <c r="B1555" s="1"/>
      <c r="C1555" s="1"/>
    </row>
    <row r="1556" s="31" customFormat="true" ht="12" hidden="false" customHeight="false" outlineLevel="0" collapsed="false">
      <c r="A1556" s="1"/>
      <c r="B1556" s="1"/>
      <c r="C1556" s="1"/>
    </row>
    <row r="1557" s="31" customFormat="true" ht="12" hidden="false" customHeight="false" outlineLevel="0" collapsed="false">
      <c r="A1557" s="1"/>
      <c r="B1557" s="1"/>
      <c r="C1557" s="1"/>
    </row>
    <row r="1558" s="31" customFormat="true" ht="12" hidden="false" customHeight="false" outlineLevel="0" collapsed="false">
      <c r="A1558" s="1"/>
      <c r="B1558" s="1"/>
      <c r="C1558" s="1"/>
    </row>
    <row r="1559" s="31" customFormat="true" ht="12" hidden="false" customHeight="false" outlineLevel="0" collapsed="false">
      <c r="A1559" s="1"/>
      <c r="B1559" s="1"/>
      <c r="C1559" s="1"/>
    </row>
    <row r="1560" s="31" customFormat="true" ht="12" hidden="false" customHeight="false" outlineLevel="0" collapsed="false">
      <c r="A1560" s="1"/>
      <c r="B1560" s="1"/>
      <c r="C1560" s="1"/>
    </row>
    <row r="1561" s="31" customFormat="true" ht="12" hidden="false" customHeight="false" outlineLevel="0" collapsed="false">
      <c r="A1561" s="1"/>
      <c r="B1561" s="1"/>
      <c r="C1561" s="1"/>
    </row>
    <row r="1562" s="31" customFormat="true" ht="12" hidden="false" customHeight="false" outlineLevel="0" collapsed="false">
      <c r="A1562" s="1"/>
      <c r="B1562" s="1"/>
      <c r="C1562" s="1"/>
    </row>
    <row r="1563" s="31" customFormat="true" ht="12" hidden="false" customHeight="false" outlineLevel="0" collapsed="false">
      <c r="A1563" s="1"/>
      <c r="B1563" s="1"/>
      <c r="C1563" s="1"/>
    </row>
    <row r="1564" s="31" customFormat="true" ht="12" hidden="false" customHeight="false" outlineLevel="0" collapsed="false">
      <c r="A1564" s="1"/>
      <c r="B1564" s="1"/>
      <c r="C1564" s="1"/>
    </row>
    <row r="1565" s="31" customFormat="true" ht="12" hidden="false" customHeight="false" outlineLevel="0" collapsed="false">
      <c r="A1565" s="1"/>
      <c r="B1565" s="1"/>
      <c r="C1565" s="1"/>
    </row>
    <row r="1566" s="31" customFormat="true" ht="12" hidden="false" customHeight="false" outlineLevel="0" collapsed="false">
      <c r="A1566" s="1"/>
      <c r="B1566" s="1"/>
      <c r="C1566" s="1"/>
    </row>
    <row r="1567" s="31" customFormat="true" ht="12" hidden="false" customHeight="false" outlineLevel="0" collapsed="false">
      <c r="A1567" s="1"/>
      <c r="B1567" s="1"/>
      <c r="C1567" s="1"/>
    </row>
    <row r="1568" s="31" customFormat="true" ht="12" hidden="false" customHeight="false" outlineLevel="0" collapsed="false">
      <c r="A1568" s="1"/>
      <c r="B1568" s="1"/>
      <c r="C1568" s="1"/>
    </row>
    <row r="1569" s="31" customFormat="true" ht="12" hidden="false" customHeight="false" outlineLevel="0" collapsed="false">
      <c r="A1569" s="1"/>
      <c r="B1569" s="1"/>
      <c r="C1569" s="1"/>
    </row>
    <row r="1570" s="31" customFormat="true" ht="12" hidden="false" customHeight="false" outlineLevel="0" collapsed="false">
      <c r="A1570" s="1"/>
      <c r="B1570" s="1"/>
      <c r="C1570" s="1"/>
    </row>
    <row r="1571" s="31" customFormat="true" ht="12" hidden="false" customHeight="false" outlineLevel="0" collapsed="false">
      <c r="A1571" s="1"/>
      <c r="B1571" s="1"/>
      <c r="C1571" s="1"/>
    </row>
    <row r="1572" s="31" customFormat="true" ht="12" hidden="false" customHeight="false" outlineLevel="0" collapsed="false">
      <c r="A1572" s="1"/>
      <c r="B1572" s="1"/>
      <c r="C1572" s="1"/>
    </row>
    <row r="1573" s="31" customFormat="true" ht="12" hidden="false" customHeight="false" outlineLevel="0" collapsed="false">
      <c r="A1573" s="1"/>
      <c r="B1573" s="1"/>
      <c r="C1573" s="1"/>
    </row>
    <row r="1574" s="31" customFormat="true" ht="12" hidden="false" customHeight="false" outlineLevel="0" collapsed="false">
      <c r="A1574" s="1"/>
      <c r="B1574" s="1"/>
      <c r="C1574" s="1"/>
    </row>
    <row r="1575" s="31" customFormat="true" ht="12" hidden="false" customHeight="false" outlineLevel="0" collapsed="false">
      <c r="A1575" s="1"/>
      <c r="B1575" s="1"/>
      <c r="C1575" s="1"/>
    </row>
    <row r="1576" s="31" customFormat="true" ht="12" hidden="false" customHeight="false" outlineLevel="0" collapsed="false">
      <c r="A1576" s="1"/>
      <c r="B1576" s="1"/>
      <c r="C1576" s="1"/>
    </row>
    <row r="1577" s="31" customFormat="true" ht="12" hidden="false" customHeight="false" outlineLevel="0" collapsed="false">
      <c r="A1577" s="1"/>
      <c r="B1577" s="1"/>
      <c r="C1577" s="1"/>
    </row>
    <row r="1578" s="31" customFormat="true" ht="12" hidden="false" customHeight="false" outlineLevel="0" collapsed="false">
      <c r="A1578" s="1"/>
      <c r="B1578" s="1"/>
      <c r="C1578" s="1"/>
    </row>
    <row r="1579" s="31" customFormat="true" ht="12" hidden="false" customHeight="false" outlineLevel="0" collapsed="false">
      <c r="A1579" s="1"/>
      <c r="B1579" s="1"/>
      <c r="C1579" s="1"/>
    </row>
    <row r="1580" s="31" customFormat="true" ht="12" hidden="false" customHeight="false" outlineLevel="0" collapsed="false">
      <c r="A1580" s="1"/>
      <c r="B1580" s="1"/>
      <c r="C1580" s="1"/>
    </row>
    <row r="1581" s="31" customFormat="true" ht="12" hidden="false" customHeight="false" outlineLevel="0" collapsed="false">
      <c r="A1581" s="1"/>
      <c r="B1581" s="1"/>
      <c r="C1581" s="1"/>
    </row>
    <row r="1582" s="31" customFormat="true" ht="12" hidden="false" customHeight="false" outlineLevel="0" collapsed="false">
      <c r="A1582" s="1"/>
      <c r="B1582" s="1"/>
      <c r="C1582" s="1"/>
    </row>
    <row r="1583" s="31" customFormat="true" ht="12" hidden="false" customHeight="false" outlineLevel="0" collapsed="false">
      <c r="A1583" s="1"/>
      <c r="B1583" s="1"/>
      <c r="C1583" s="1"/>
    </row>
    <row r="1584" s="31" customFormat="true" ht="12" hidden="false" customHeight="false" outlineLevel="0" collapsed="false">
      <c r="A1584" s="1"/>
      <c r="B1584" s="1"/>
      <c r="C1584" s="1"/>
    </row>
    <row r="1585" s="31" customFormat="true" ht="12" hidden="false" customHeight="false" outlineLevel="0" collapsed="false">
      <c r="A1585" s="1"/>
      <c r="B1585" s="1"/>
      <c r="C1585" s="1"/>
    </row>
    <row r="1586" s="31" customFormat="true" ht="12" hidden="false" customHeight="false" outlineLevel="0" collapsed="false">
      <c r="A1586" s="1"/>
      <c r="B1586" s="1"/>
      <c r="C1586" s="1"/>
    </row>
    <row r="1587" s="31" customFormat="true" ht="12" hidden="false" customHeight="false" outlineLevel="0" collapsed="false">
      <c r="A1587" s="1"/>
      <c r="B1587" s="1"/>
      <c r="C1587" s="1"/>
    </row>
    <row r="1588" s="31" customFormat="true" ht="12" hidden="false" customHeight="false" outlineLevel="0" collapsed="false">
      <c r="A1588" s="1"/>
      <c r="B1588" s="1"/>
      <c r="C1588" s="1"/>
    </row>
    <row r="1589" s="31" customFormat="true" ht="12" hidden="false" customHeight="false" outlineLevel="0" collapsed="false">
      <c r="A1589" s="1"/>
      <c r="B1589" s="1"/>
      <c r="C1589" s="1"/>
    </row>
    <row r="1590" s="31" customFormat="true" ht="12" hidden="false" customHeight="false" outlineLevel="0" collapsed="false">
      <c r="A1590" s="1"/>
      <c r="B1590" s="1"/>
      <c r="C1590" s="1"/>
    </row>
    <row r="1591" s="31" customFormat="true" ht="12" hidden="false" customHeight="false" outlineLevel="0" collapsed="false">
      <c r="A1591" s="1"/>
      <c r="B1591" s="1"/>
      <c r="C1591" s="1"/>
    </row>
    <row r="1592" s="31" customFormat="true" ht="12" hidden="false" customHeight="false" outlineLevel="0" collapsed="false">
      <c r="A1592" s="1"/>
      <c r="B1592" s="1"/>
      <c r="C1592" s="1"/>
    </row>
    <row r="1593" s="31" customFormat="true" ht="12" hidden="false" customHeight="false" outlineLevel="0" collapsed="false">
      <c r="A1593" s="1"/>
      <c r="B1593" s="1"/>
      <c r="C1593" s="1"/>
    </row>
    <row r="1594" s="31" customFormat="true" ht="12" hidden="false" customHeight="false" outlineLevel="0" collapsed="false">
      <c r="A1594" s="1"/>
      <c r="B1594" s="1"/>
      <c r="C1594" s="1"/>
    </row>
    <row r="1595" s="31" customFormat="true" ht="12" hidden="false" customHeight="false" outlineLevel="0" collapsed="false">
      <c r="A1595" s="1"/>
      <c r="B1595" s="1"/>
      <c r="C1595" s="1"/>
    </row>
    <row r="1596" s="31" customFormat="true" ht="12" hidden="false" customHeight="false" outlineLevel="0" collapsed="false">
      <c r="A1596" s="1"/>
      <c r="B1596" s="1"/>
      <c r="C1596" s="1"/>
    </row>
    <row r="1597" s="31" customFormat="true" ht="12" hidden="false" customHeight="false" outlineLevel="0" collapsed="false">
      <c r="A1597" s="1"/>
      <c r="B1597" s="1"/>
      <c r="C1597" s="1"/>
    </row>
    <row r="1598" s="31" customFormat="true" ht="12" hidden="false" customHeight="false" outlineLevel="0" collapsed="false">
      <c r="A1598" s="1"/>
      <c r="B1598" s="1"/>
      <c r="C1598" s="1"/>
    </row>
    <row r="1599" s="31" customFormat="true" ht="12" hidden="false" customHeight="false" outlineLevel="0" collapsed="false">
      <c r="A1599" s="1"/>
      <c r="B1599" s="1"/>
      <c r="C1599" s="1"/>
    </row>
    <row r="1600" s="31" customFormat="true" ht="12" hidden="false" customHeight="false" outlineLevel="0" collapsed="false">
      <c r="A1600" s="1"/>
      <c r="B1600" s="1"/>
      <c r="C1600" s="1"/>
    </row>
    <row r="1601" s="31" customFormat="true" ht="12" hidden="false" customHeight="false" outlineLevel="0" collapsed="false">
      <c r="A1601" s="1"/>
      <c r="B1601" s="1"/>
      <c r="C1601" s="1"/>
    </row>
    <row r="1602" s="31" customFormat="true" ht="12" hidden="false" customHeight="false" outlineLevel="0" collapsed="false">
      <c r="A1602" s="1"/>
      <c r="B1602" s="1"/>
      <c r="C1602" s="1"/>
    </row>
    <row r="1603" s="31" customFormat="true" ht="12" hidden="false" customHeight="false" outlineLevel="0" collapsed="false">
      <c r="A1603" s="1"/>
      <c r="B1603" s="1"/>
      <c r="C1603" s="1"/>
    </row>
    <row r="1604" s="31" customFormat="true" ht="12" hidden="false" customHeight="false" outlineLevel="0" collapsed="false">
      <c r="A1604" s="1"/>
      <c r="B1604" s="1"/>
      <c r="C1604" s="1"/>
    </row>
    <row r="1605" s="31" customFormat="true" ht="12" hidden="false" customHeight="false" outlineLevel="0" collapsed="false">
      <c r="A1605" s="1"/>
      <c r="B1605" s="1"/>
      <c r="C1605" s="1"/>
    </row>
    <row r="1606" s="31" customFormat="true" ht="12" hidden="false" customHeight="false" outlineLevel="0" collapsed="false">
      <c r="A1606" s="1"/>
      <c r="B1606" s="1"/>
      <c r="C1606" s="1"/>
    </row>
    <row r="1607" s="31" customFormat="true" ht="12" hidden="false" customHeight="false" outlineLevel="0" collapsed="false">
      <c r="A1607" s="1"/>
      <c r="B1607" s="1"/>
      <c r="C1607" s="1"/>
    </row>
    <row r="1608" s="31" customFormat="true" ht="12" hidden="false" customHeight="false" outlineLevel="0" collapsed="false">
      <c r="A1608" s="1"/>
      <c r="B1608" s="1"/>
      <c r="C1608" s="1"/>
    </row>
    <row r="1609" s="31" customFormat="true" ht="12" hidden="false" customHeight="false" outlineLevel="0" collapsed="false">
      <c r="A1609" s="1"/>
      <c r="B1609" s="1"/>
      <c r="C1609" s="1"/>
    </row>
    <row r="1610" s="31" customFormat="true" ht="12" hidden="false" customHeight="false" outlineLevel="0" collapsed="false">
      <c r="A1610" s="1"/>
      <c r="B1610" s="1"/>
      <c r="C1610" s="1"/>
    </row>
    <row r="1611" s="31" customFormat="true" ht="12" hidden="false" customHeight="false" outlineLevel="0" collapsed="false">
      <c r="A1611" s="1"/>
      <c r="B1611" s="1"/>
      <c r="C1611" s="1"/>
    </row>
    <row r="1612" s="31" customFormat="true" ht="12" hidden="false" customHeight="false" outlineLevel="0" collapsed="false">
      <c r="A1612" s="1"/>
      <c r="B1612" s="1"/>
      <c r="C1612" s="1"/>
    </row>
    <row r="1613" s="31" customFormat="true" ht="12" hidden="false" customHeight="false" outlineLevel="0" collapsed="false">
      <c r="A1613" s="1"/>
      <c r="B1613" s="1"/>
      <c r="C1613" s="1"/>
    </row>
    <row r="1614" s="31" customFormat="true" ht="12" hidden="false" customHeight="false" outlineLevel="0" collapsed="false">
      <c r="A1614" s="1"/>
      <c r="B1614" s="1"/>
      <c r="C1614" s="1"/>
    </row>
    <row r="1615" s="31" customFormat="true" ht="12" hidden="false" customHeight="false" outlineLevel="0" collapsed="false">
      <c r="A1615" s="1"/>
      <c r="B1615" s="1"/>
      <c r="C1615" s="1"/>
    </row>
    <row r="1616" s="31" customFormat="true" ht="12" hidden="false" customHeight="false" outlineLevel="0" collapsed="false">
      <c r="A1616" s="1"/>
      <c r="B1616" s="1"/>
      <c r="C1616" s="1"/>
    </row>
    <row r="1617" s="31" customFormat="true" ht="12" hidden="false" customHeight="false" outlineLevel="0" collapsed="false">
      <c r="A1617" s="1"/>
      <c r="B1617" s="1"/>
      <c r="C1617" s="1"/>
    </row>
    <row r="1618" s="31" customFormat="true" ht="12" hidden="false" customHeight="false" outlineLevel="0" collapsed="false">
      <c r="A1618" s="1"/>
      <c r="B1618" s="1"/>
      <c r="C1618" s="1"/>
    </row>
    <row r="1619" s="31" customFormat="true" ht="12" hidden="false" customHeight="false" outlineLevel="0" collapsed="false">
      <c r="A1619" s="1"/>
      <c r="B1619" s="1"/>
      <c r="C1619" s="1"/>
    </row>
    <row r="1620" s="31" customFormat="true" ht="12" hidden="false" customHeight="false" outlineLevel="0" collapsed="false">
      <c r="A1620" s="1"/>
      <c r="B1620" s="1"/>
      <c r="C1620" s="1"/>
    </row>
    <row r="1621" s="31" customFormat="true" ht="12" hidden="false" customHeight="false" outlineLevel="0" collapsed="false">
      <c r="A1621" s="1"/>
      <c r="B1621" s="1"/>
      <c r="C1621" s="1"/>
    </row>
    <row r="1622" s="31" customFormat="true" ht="12" hidden="false" customHeight="false" outlineLevel="0" collapsed="false">
      <c r="A1622" s="1"/>
      <c r="B1622" s="1"/>
      <c r="C1622" s="1"/>
    </row>
    <row r="1623" s="31" customFormat="true" ht="12" hidden="false" customHeight="false" outlineLevel="0" collapsed="false">
      <c r="A1623" s="1"/>
      <c r="B1623" s="1"/>
      <c r="C1623" s="1"/>
    </row>
    <row r="1624" s="31" customFormat="true" ht="12" hidden="false" customHeight="false" outlineLevel="0" collapsed="false">
      <c r="A1624" s="1"/>
      <c r="B1624" s="1"/>
      <c r="C1624" s="1"/>
    </row>
    <row r="1625" s="31" customFormat="true" ht="12" hidden="false" customHeight="false" outlineLevel="0" collapsed="false">
      <c r="A1625" s="1"/>
      <c r="B1625" s="1"/>
      <c r="C1625" s="1"/>
    </row>
    <row r="1626" s="31" customFormat="true" ht="12" hidden="false" customHeight="false" outlineLevel="0" collapsed="false">
      <c r="A1626" s="1"/>
      <c r="B1626" s="1"/>
      <c r="C1626" s="1"/>
    </row>
    <row r="1627" s="31" customFormat="true" ht="12" hidden="false" customHeight="false" outlineLevel="0" collapsed="false">
      <c r="A1627" s="1"/>
      <c r="B1627" s="1"/>
      <c r="C1627" s="1"/>
    </row>
    <row r="1628" s="31" customFormat="true" ht="12" hidden="false" customHeight="false" outlineLevel="0" collapsed="false">
      <c r="A1628" s="1"/>
      <c r="B1628" s="1"/>
      <c r="C1628" s="1"/>
    </row>
    <row r="1629" s="31" customFormat="true" ht="12" hidden="false" customHeight="false" outlineLevel="0" collapsed="false">
      <c r="A1629" s="1"/>
      <c r="B1629" s="1"/>
      <c r="C1629" s="1"/>
    </row>
    <row r="1630" s="31" customFormat="true" ht="12" hidden="false" customHeight="false" outlineLevel="0" collapsed="false">
      <c r="A1630" s="1"/>
      <c r="B1630" s="1"/>
      <c r="C1630" s="1"/>
    </row>
    <row r="1631" s="31" customFormat="true" ht="12" hidden="false" customHeight="false" outlineLevel="0" collapsed="false">
      <c r="A1631" s="1"/>
      <c r="B1631" s="1"/>
      <c r="C1631" s="1"/>
    </row>
    <row r="1632" s="31" customFormat="true" ht="12" hidden="false" customHeight="false" outlineLevel="0" collapsed="false">
      <c r="A1632" s="1"/>
      <c r="B1632" s="1"/>
      <c r="C1632" s="1"/>
    </row>
    <row r="1633" s="31" customFormat="true" ht="12" hidden="false" customHeight="false" outlineLevel="0" collapsed="false">
      <c r="A1633" s="1"/>
      <c r="B1633" s="1"/>
      <c r="C1633" s="1"/>
    </row>
    <row r="1634" s="31" customFormat="true" ht="12" hidden="false" customHeight="false" outlineLevel="0" collapsed="false">
      <c r="A1634" s="1"/>
      <c r="B1634" s="1"/>
      <c r="C1634" s="1"/>
    </row>
    <row r="1635" s="31" customFormat="true" ht="12" hidden="false" customHeight="false" outlineLevel="0" collapsed="false">
      <c r="A1635" s="1"/>
      <c r="B1635" s="1"/>
      <c r="C1635" s="1"/>
    </row>
    <row r="1636" s="31" customFormat="true" ht="12" hidden="false" customHeight="false" outlineLevel="0" collapsed="false">
      <c r="A1636" s="1"/>
      <c r="B1636" s="1"/>
      <c r="C1636" s="1"/>
    </row>
    <row r="1637" s="31" customFormat="true" ht="12" hidden="false" customHeight="false" outlineLevel="0" collapsed="false">
      <c r="A1637" s="1"/>
      <c r="B1637" s="1"/>
      <c r="C1637" s="1"/>
    </row>
    <row r="1638" s="31" customFormat="true" ht="12" hidden="false" customHeight="false" outlineLevel="0" collapsed="false">
      <c r="A1638" s="1"/>
      <c r="B1638" s="1"/>
      <c r="C1638" s="1"/>
    </row>
    <row r="1639" s="31" customFormat="true" ht="12" hidden="false" customHeight="false" outlineLevel="0" collapsed="false">
      <c r="A1639" s="1"/>
      <c r="B1639" s="1"/>
      <c r="C1639" s="1"/>
    </row>
    <row r="1640" s="31" customFormat="true" ht="12" hidden="false" customHeight="false" outlineLevel="0" collapsed="false">
      <c r="A1640" s="1"/>
      <c r="B1640" s="1"/>
      <c r="C1640" s="1"/>
    </row>
    <row r="1641" s="31" customFormat="true" ht="12" hidden="false" customHeight="false" outlineLevel="0" collapsed="false">
      <c r="A1641" s="1"/>
      <c r="B1641" s="1"/>
      <c r="C1641" s="1"/>
    </row>
    <row r="1642" s="31" customFormat="true" ht="12" hidden="false" customHeight="false" outlineLevel="0" collapsed="false">
      <c r="A1642" s="1"/>
      <c r="B1642" s="1"/>
      <c r="C1642" s="1"/>
    </row>
    <row r="1643" s="31" customFormat="true" ht="12" hidden="false" customHeight="false" outlineLevel="0" collapsed="false">
      <c r="A1643" s="1"/>
      <c r="B1643" s="1"/>
      <c r="C1643" s="1"/>
    </row>
    <row r="1644" s="31" customFormat="true" ht="12" hidden="false" customHeight="false" outlineLevel="0" collapsed="false">
      <c r="A1644" s="1"/>
      <c r="B1644" s="1"/>
      <c r="C1644" s="1"/>
    </row>
    <row r="1645" s="31" customFormat="true" ht="12" hidden="false" customHeight="false" outlineLevel="0" collapsed="false">
      <c r="A1645" s="1"/>
      <c r="B1645" s="1"/>
      <c r="C1645" s="1"/>
    </row>
    <row r="1646" s="31" customFormat="true" ht="12" hidden="false" customHeight="false" outlineLevel="0" collapsed="false">
      <c r="A1646" s="1"/>
      <c r="B1646" s="1"/>
      <c r="C1646" s="1"/>
    </row>
    <row r="1647" s="31" customFormat="true" ht="12" hidden="false" customHeight="false" outlineLevel="0" collapsed="false">
      <c r="A1647" s="1"/>
      <c r="B1647" s="1"/>
      <c r="C1647" s="1"/>
    </row>
    <row r="1648" s="31" customFormat="true" ht="12" hidden="false" customHeight="false" outlineLevel="0" collapsed="false">
      <c r="A1648" s="1"/>
      <c r="B1648" s="1"/>
      <c r="C1648" s="1"/>
    </row>
    <row r="1649" s="31" customFormat="true" ht="12" hidden="false" customHeight="false" outlineLevel="0" collapsed="false">
      <c r="A1649" s="1"/>
      <c r="B1649" s="1"/>
      <c r="C1649" s="1"/>
    </row>
    <row r="1650" s="31" customFormat="true" ht="12" hidden="false" customHeight="false" outlineLevel="0" collapsed="false">
      <c r="A1650" s="1"/>
      <c r="B1650" s="1"/>
      <c r="C1650" s="1"/>
    </row>
    <row r="1651" s="31" customFormat="true" ht="12" hidden="false" customHeight="false" outlineLevel="0" collapsed="false">
      <c r="A1651" s="1"/>
      <c r="B1651" s="1"/>
      <c r="C1651" s="1"/>
    </row>
    <row r="1652" s="31" customFormat="true" ht="12" hidden="false" customHeight="false" outlineLevel="0" collapsed="false">
      <c r="A1652" s="1"/>
      <c r="B1652" s="1"/>
      <c r="C1652" s="1"/>
    </row>
    <row r="1653" s="31" customFormat="true" ht="12" hidden="false" customHeight="false" outlineLevel="0" collapsed="false">
      <c r="A1653" s="1"/>
      <c r="B1653" s="1"/>
      <c r="C1653" s="1"/>
    </row>
    <row r="1654" s="31" customFormat="true" ht="12" hidden="false" customHeight="false" outlineLevel="0" collapsed="false">
      <c r="A1654" s="1"/>
      <c r="B1654" s="1"/>
      <c r="C1654" s="1"/>
    </row>
    <row r="1655" s="31" customFormat="true" ht="12" hidden="false" customHeight="false" outlineLevel="0" collapsed="false">
      <c r="A1655" s="1"/>
      <c r="B1655" s="1"/>
      <c r="C1655" s="1"/>
    </row>
    <row r="1656" s="31" customFormat="true" ht="12" hidden="false" customHeight="false" outlineLevel="0" collapsed="false">
      <c r="A1656" s="1"/>
      <c r="B1656" s="1"/>
      <c r="C1656" s="1"/>
    </row>
    <row r="1657" s="31" customFormat="true" ht="12" hidden="false" customHeight="false" outlineLevel="0" collapsed="false">
      <c r="A1657" s="1"/>
      <c r="B1657" s="1"/>
      <c r="C1657" s="1"/>
    </row>
    <row r="1658" s="31" customFormat="true" ht="12" hidden="false" customHeight="false" outlineLevel="0" collapsed="false">
      <c r="A1658" s="1"/>
      <c r="B1658" s="1"/>
      <c r="C1658" s="1"/>
    </row>
    <row r="1659" s="31" customFormat="true" ht="12" hidden="false" customHeight="false" outlineLevel="0" collapsed="false">
      <c r="A1659" s="1"/>
      <c r="B1659" s="1"/>
      <c r="C1659" s="1"/>
    </row>
    <row r="1660" s="31" customFormat="true" ht="12" hidden="false" customHeight="false" outlineLevel="0" collapsed="false">
      <c r="A1660" s="1"/>
      <c r="B1660" s="1"/>
      <c r="C1660" s="1"/>
    </row>
    <row r="1661" s="31" customFormat="true" ht="12" hidden="false" customHeight="false" outlineLevel="0" collapsed="false">
      <c r="A1661" s="1"/>
      <c r="B1661" s="1"/>
      <c r="C1661" s="1"/>
    </row>
    <row r="1662" s="31" customFormat="true" ht="12" hidden="false" customHeight="false" outlineLevel="0" collapsed="false">
      <c r="A1662" s="1"/>
      <c r="B1662" s="1"/>
      <c r="C1662" s="1"/>
    </row>
    <row r="1663" s="31" customFormat="true" ht="12" hidden="false" customHeight="false" outlineLevel="0" collapsed="false">
      <c r="A1663" s="1"/>
      <c r="B1663" s="1"/>
      <c r="C1663" s="1"/>
    </row>
    <row r="1664" s="31" customFormat="true" ht="12" hidden="false" customHeight="false" outlineLevel="0" collapsed="false">
      <c r="A1664" s="1"/>
      <c r="B1664" s="1"/>
      <c r="C1664" s="1"/>
    </row>
    <row r="1665" s="31" customFormat="true" ht="12" hidden="false" customHeight="false" outlineLevel="0" collapsed="false">
      <c r="A1665" s="1"/>
      <c r="B1665" s="1"/>
      <c r="C1665" s="1"/>
    </row>
    <row r="1666" s="31" customFormat="true" ht="12" hidden="false" customHeight="false" outlineLevel="0" collapsed="false">
      <c r="A1666" s="1"/>
      <c r="B1666" s="1"/>
      <c r="C1666" s="1"/>
    </row>
    <row r="1667" s="31" customFormat="true" ht="12" hidden="false" customHeight="false" outlineLevel="0" collapsed="false">
      <c r="A1667" s="1"/>
      <c r="B1667" s="1"/>
      <c r="C1667" s="1"/>
    </row>
    <row r="1668" s="31" customFormat="true" ht="12" hidden="false" customHeight="false" outlineLevel="0" collapsed="false">
      <c r="A1668" s="1"/>
      <c r="B1668" s="1"/>
      <c r="C1668" s="1"/>
    </row>
    <row r="1669" s="31" customFormat="true" ht="12" hidden="false" customHeight="false" outlineLevel="0" collapsed="false">
      <c r="A1669" s="1"/>
      <c r="B1669" s="1"/>
      <c r="C1669" s="1"/>
    </row>
    <row r="1670" s="31" customFormat="true" ht="12" hidden="false" customHeight="false" outlineLevel="0" collapsed="false">
      <c r="A1670" s="1"/>
      <c r="B1670" s="1"/>
      <c r="C1670" s="1"/>
    </row>
    <row r="1671" s="31" customFormat="true" ht="12" hidden="false" customHeight="false" outlineLevel="0" collapsed="false">
      <c r="A1671" s="1"/>
      <c r="B1671" s="1"/>
      <c r="C1671" s="1"/>
    </row>
    <row r="1672" s="31" customFormat="true" ht="12" hidden="false" customHeight="false" outlineLevel="0" collapsed="false">
      <c r="A1672" s="1"/>
      <c r="B1672" s="1"/>
      <c r="C1672" s="1"/>
    </row>
    <row r="1673" s="31" customFormat="true" ht="12" hidden="false" customHeight="false" outlineLevel="0" collapsed="false">
      <c r="A1673" s="1"/>
      <c r="B1673" s="1"/>
      <c r="C1673" s="1"/>
    </row>
    <row r="1674" s="31" customFormat="true" ht="12" hidden="false" customHeight="false" outlineLevel="0" collapsed="false">
      <c r="A1674" s="1"/>
      <c r="B1674" s="1"/>
      <c r="C1674" s="1"/>
    </row>
    <row r="1675" s="31" customFormat="true" ht="12" hidden="false" customHeight="false" outlineLevel="0" collapsed="false">
      <c r="A1675" s="1"/>
      <c r="B1675" s="1"/>
      <c r="C1675" s="1"/>
    </row>
    <row r="1676" s="31" customFormat="true" ht="12" hidden="false" customHeight="false" outlineLevel="0" collapsed="false">
      <c r="A1676" s="1"/>
      <c r="B1676" s="1"/>
      <c r="C1676" s="1"/>
    </row>
    <row r="1677" s="31" customFormat="true" ht="12" hidden="false" customHeight="false" outlineLevel="0" collapsed="false">
      <c r="A1677" s="1"/>
      <c r="B1677" s="1"/>
      <c r="C1677" s="1"/>
    </row>
    <row r="1678" s="31" customFormat="true" ht="12" hidden="false" customHeight="false" outlineLevel="0" collapsed="false">
      <c r="A1678" s="1"/>
      <c r="B1678" s="1"/>
      <c r="C1678" s="1"/>
    </row>
    <row r="1679" s="31" customFormat="true" ht="12" hidden="false" customHeight="false" outlineLevel="0" collapsed="false">
      <c r="A1679" s="1"/>
      <c r="B1679" s="1"/>
      <c r="C1679" s="1"/>
    </row>
    <row r="1680" s="31" customFormat="true" ht="12" hidden="false" customHeight="false" outlineLevel="0" collapsed="false">
      <c r="A1680" s="1"/>
      <c r="B1680" s="1"/>
      <c r="C1680" s="1"/>
    </row>
    <row r="1681" s="31" customFormat="true" ht="12" hidden="false" customHeight="false" outlineLevel="0" collapsed="false">
      <c r="A1681" s="1"/>
      <c r="B1681" s="1"/>
      <c r="C1681" s="1"/>
    </row>
    <row r="1682" s="31" customFormat="true" ht="12" hidden="false" customHeight="false" outlineLevel="0" collapsed="false">
      <c r="A1682" s="1"/>
      <c r="B1682" s="1"/>
      <c r="C1682" s="1"/>
    </row>
    <row r="1683" s="31" customFormat="true" ht="12" hidden="false" customHeight="false" outlineLevel="0" collapsed="false">
      <c r="A1683" s="1"/>
      <c r="B1683" s="1"/>
      <c r="C1683" s="1"/>
    </row>
    <row r="1684" s="31" customFormat="true" ht="12" hidden="false" customHeight="false" outlineLevel="0" collapsed="false">
      <c r="A1684" s="1"/>
      <c r="B1684" s="1"/>
      <c r="C1684" s="1"/>
    </row>
    <row r="1685" s="31" customFormat="true" ht="12" hidden="false" customHeight="false" outlineLevel="0" collapsed="false">
      <c r="A1685" s="1"/>
      <c r="B1685" s="1"/>
      <c r="C1685" s="1"/>
    </row>
    <row r="1686" s="31" customFormat="true" ht="12" hidden="false" customHeight="false" outlineLevel="0" collapsed="false">
      <c r="A1686" s="1"/>
      <c r="B1686" s="1"/>
      <c r="C1686" s="1"/>
    </row>
    <row r="1687" s="31" customFormat="true" ht="12" hidden="false" customHeight="false" outlineLevel="0" collapsed="false">
      <c r="A1687" s="1"/>
      <c r="B1687" s="1"/>
      <c r="C1687" s="1"/>
    </row>
    <row r="1688" s="31" customFormat="true" ht="12" hidden="false" customHeight="false" outlineLevel="0" collapsed="false">
      <c r="A1688" s="1"/>
      <c r="B1688" s="1"/>
      <c r="C1688" s="1"/>
    </row>
    <row r="1689" s="31" customFormat="true" ht="12" hidden="false" customHeight="false" outlineLevel="0" collapsed="false">
      <c r="A1689" s="1"/>
      <c r="B1689" s="1"/>
      <c r="C1689" s="1"/>
    </row>
    <row r="1690" s="31" customFormat="true" ht="12" hidden="false" customHeight="false" outlineLevel="0" collapsed="false">
      <c r="A1690" s="1"/>
      <c r="B1690" s="1"/>
      <c r="C1690" s="1"/>
    </row>
    <row r="1691" s="31" customFormat="true" ht="12" hidden="false" customHeight="false" outlineLevel="0" collapsed="false">
      <c r="A1691" s="1"/>
      <c r="B1691" s="1"/>
      <c r="C1691" s="1"/>
    </row>
    <row r="1692" s="31" customFormat="true" ht="12" hidden="false" customHeight="false" outlineLevel="0" collapsed="false">
      <c r="A1692" s="1"/>
      <c r="B1692" s="1"/>
      <c r="C1692" s="1"/>
    </row>
    <row r="1693" s="31" customFormat="true" ht="12" hidden="false" customHeight="false" outlineLevel="0" collapsed="false">
      <c r="A1693" s="1"/>
      <c r="B1693" s="1"/>
      <c r="C1693" s="1"/>
    </row>
    <row r="1694" s="31" customFormat="true" ht="12" hidden="false" customHeight="false" outlineLevel="0" collapsed="false">
      <c r="A1694" s="1"/>
      <c r="B1694" s="1"/>
      <c r="C1694" s="1"/>
    </row>
    <row r="1695" s="31" customFormat="true" ht="12" hidden="false" customHeight="false" outlineLevel="0" collapsed="false">
      <c r="A1695" s="1"/>
      <c r="B1695" s="1"/>
      <c r="C1695" s="1"/>
    </row>
    <row r="1696" s="31" customFormat="true" ht="12" hidden="false" customHeight="false" outlineLevel="0" collapsed="false">
      <c r="A1696" s="1"/>
      <c r="B1696" s="1"/>
      <c r="C1696" s="1"/>
    </row>
    <row r="1697" s="31" customFormat="true" ht="12" hidden="false" customHeight="false" outlineLevel="0" collapsed="false">
      <c r="A1697" s="1"/>
      <c r="B1697" s="1"/>
      <c r="C1697" s="1"/>
    </row>
    <row r="1698" s="31" customFormat="true" ht="12" hidden="false" customHeight="false" outlineLevel="0" collapsed="false">
      <c r="A1698" s="1"/>
      <c r="B1698" s="1"/>
      <c r="C1698" s="1"/>
    </row>
    <row r="1699" s="31" customFormat="true" ht="12" hidden="false" customHeight="false" outlineLevel="0" collapsed="false">
      <c r="A1699" s="1"/>
      <c r="B1699" s="1"/>
      <c r="C1699" s="1"/>
    </row>
    <row r="1700" s="31" customFormat="true" ht="12" hidden="false" customHeight="false" outlineLevel="0" collapsed="false">
      <c r="A1700" s="1"/>
      <c r="B1700" s="1"/>
      <c r="C1700" s="1"/>
    </row>
    <row r="1701" s="31" customFormat="true" ht="12" hidden="false" customHeight="false" outlineLevel="0" collapsed="false">
      <c r="A1701" s="1"/>
      <c r="B1701" s="1"/>
      <c r="C1701" s="1"/>
    </row>
    <row r="1702" s="31" customFormat="true" ht="12" hidden="false" customHeight="false" outlineLevel="0" collapsed="false">
      <c r="A1702" s="1"/>
      <c r="B1702" s="1"/>
      <c r="C1702" s="1"/>
    </row>
    <row r="1703" s="31" customFormat="true" ht="12" hidden="false" customHeight="false" outlineLevel="0" collapsed="false">
      <c r="A1703" s="1"/>
      <c r="B1703" s="1"/>
      <c r="C1703" s="1"/>
    </row>
    <row r="1704" s="31" customFormat="true" ht="12" hidden="false" customHeight="false" outlineLevel="0" collapsed="false">
      <c r="A1704" s="1"/>
      <c r="B1704" s="1"/>
      <c r="C1704" s="1"/>
    </row>
    <row r="1705" s="31" customFormat="true" ht="12" hidden="false" customHeight="false" outlineLevel="0" collapsed="false">
      <c r="A1705" s="1"/>
      <c r="B1705" s="1"/>
      <c r="C1705" s="1"/>
    </row>
    <row r="1706" s="31" customFormat="true" ht="12" hidden="false" customHeight="false" outlineLevel="0" collapsed="false">
      <c r="A1706" s="1"/>
      <c r="B1706" s="1"/>
      <c r="C1706" s="1"/>
    </row>
    <row r="1707" s="31" customFormat="true" ht="12" hidden="false" customHeight="false" outlineLevel="0" collapsed="false">
      <c r="A1707" s="1"/>
      <c r="B1707" s="1"/>
      <c r="C1707" s="1"/>
    </row>
    <row r="1708" s="31" customFormat="true" ht="12" hidden="false" customHeight="false" outlineLevel="0" collapsed="false">
      <c r="A1708" s="1"/>
      <c r="B1708" s="1"/>
      <c r="C1708" s="1"/>
    </row>
    <row r="1709" s="31" customFormat="true" ht="12" hidden="false" customHeight="false" outlineLevel="0" collapsed="false">
      <c r="A1709" s="1"/>
      <c r="B1709" s="1"/>
      <c r="C1709" s="1"/>
    </row>
    <row r="1710" s="31" customFormat="true" ht="12" hidden="false" customHeight="false" outlineLevel="0" collapsed="false">
      <c r="A1710" s="1"/>
      <c r="B1710" s="1"/>
      <c r="C1710" s="1"/>
    </row>
    <row r="1711" s="31" customFormat="true" ht="12" hidden="false" customHeight="false" outlineLevel="0" collapsed="false">
      <c r="A1711" s="1"/>
      <c r="B1711" s="1"/>
      <c r="C1711" s="1"/>
    </row>
    <row r="1712" s="31" customFormat="true" ht="12" hidden="false" customHeight="false" outlineLevel="0" collapsed="false">
      <c r="A1712" s="1"/>
      <c r="B1712" s="1"/>
      <c r="C1712" s="1"/>
    </row>
    <row r="1713" s="31" customFormat="true" ht="12" hidden="false" customHeight="false" outlineLevel="0" collapsed="false">
      <c r="A1713" s="1"/>
      <c r="B1713" s="1"/>
      <c r="C1713" s="1"/>
    </row>
    <row r="1714" s="31" customFormat="true" ht="12" hidden="false" customHeight="false" outlineLevel="0" collapsed="false">
      <c r="A1714" s="1"/>
      <c r="B1714" s="1"/>
      <c r="C1714" s="1"/>
    </row>
    <row r="1715" s="31" customFormat="true" ht="12" hidden="false" customHeight="false" outlineLevel="0" collapsed="false">
      <c r="A1715" s="1"/>
      <c r="B1715" s="1"/>
      <c r="C1715" s="1"/>
    </row>
    <row r="1716" s="31" customFormat="true" ht="12" hidden="false" customHeight="false" outlineLevel="0" collapsed="false">
      <c r="A1716" s="1"/>
      <c r="B1716" s="1"/>
      <c r="C1716" s="1"/>
    </row>
    <row r="1717" s="31" customFormat="true" ht="12" hidden="false" customHeight="false" outlineLevel="0" collapsed="false">
      <c r="A1717" s="1"/>
      <c r="B1717" s="1"/>
      <c r="C1717" s="1"/>
    </row>
    <row r="1718" s="31" customFormat="true" ht="12" hidden="false" customHeight="false" outlineLevel="0" collapsed="false">
      <c r="A1718" s="1"/>
      <c r="B1718" s="1"/>
      <c r="C1718" s="1"/>
    </row>
    <row r="1719" s="31" customFormat="true" ht="12" hidden="false" customHeight="false" outlineLevel="0" collapsed="false">
      <c r="A1719" s="1"/>
      <c r="B1719" s="1"/>
      <c r="C1719" s="1"/>
    </row>
    <row r="1720" s="31" customFormat="true" ht="12" hidden="false" customHeight="false" outlineLevel="0" collapsed="false">
      <c r="A1720" s="1"/>
      <c r="B1720" s="1"/>
      <c r="C1720" s="1"/>
    </row>
    <row r="1721" s="31" customFormat="true" ht="12" hidden="false" customHeight="false" outlineLevel="0" collapsed="false">
      <c r="A1721" s="1"/>
      <c r="B1721" s="1"/>
      <c r="C1721" s="1"/>
    </row>
    <row r="1722" s="31" customFormat="true" ht="12" hidden="false" customHeight="false" outlineLevel="0" collapsed="false">
      <c r="A1722" s="1"/>
      <c r="B1722" s="1"/>
      <c r="C1722" s="1"/>
    </row>
    <row r="1723" s="31" customFormat="true" ht="12" hidden="false" customHeight="false" outlineLevel="0" collapsed="false">
      <c r="A1723" s="1"/>
      <c r="B1723" s="1"/>
      <c r="C1723" s="1"/>
    </row>
    <row r="1724" s="31" customFormat="true" ht="12" hidden="false" customHeight="false" outlineLevel="0" collapsed="false">
      <c r="A1724" s="1"/>
      <c r="B1724" s="1"/>
      <c r="C1724" s="1"/>
    </row>
    <row r="1725" s="31" customFormat="true" ht="12" hidden="false" customHeight="false" outlineLevel="0" collapsed="false">
      <c r="A1725" s="1"/>
      <c r="B1725" s="1"/>
      <c r="C1725" s="1"/>
    </row>
    <row r="1726" s="31" customFormat="true" ht="12" hidden="false" customHeight="false" outlineLevel="0" collapsed="false">
      <c r="A1726" s="1"/>
      <c r="B1726" s="1"/>
      <c r="C1726" s="1"/>
    </row>
    <row r="1727" s="31" customFormat="true" ht="12" hidden="false" customHeight="false" outlineLevel="0" collapsed="false">
      <c r="A1727" s="1"/>
      <c r="B1727" s="1"/>
      <c r="C1727" s="1"/>
    </row>
    <row r="1728" s="31" customFormat="true" ht="12" hidden="false" customHeight="false" outlineLevel="0" collapsed="false">
      <c r="A1728" s="1"/>
      <c r="B1728" s="1"/>
      <c r="C1728" s="1"/>
    </row>
    <row r="1729" s="31" customFormat="true" ht="12" hidden="false" customHeight="false" outlineLevel="0" collapsed="false">
      <c r="A1729" s="1"/>
      <c r="B1729" s="1"/>
      <c r="C1729" s="1"/>
    </row>
    <row r="1730" s="31" customFormat="true" ht="12" hidden="false" customHeight="false" outlineLevel="0" collapsed="false">
      <c r="A1730" s="1"/>
      <c r="B1730" s="1"/>
      <c r="C1730" s="1"/>
    </row>
    <row r="1731" s="31" customFormat="true" ht="12" hidden="false" customHeight="false" outlineLevel="0" collapsed="false">
      <c r="A1731" s="1"/>
      <c r="B1731" s="1"/>
      <c r="C1731" s="1"/>
    </row>
    <row r="1732" s="31" customFormat="true" ht="12" hidden="false" customHeight="false" outlineLevel="0" collapsed="false">
      <c r="A1732" s="1"/>
      <c r="B1732" s="1"/>
      <c r="C1732" s="1"/>
    </row>
    <row r="1733" s="31" customFormat="true" ht="12" hidden="false" customHeight="false" outlineLevel="0" collapsed="false">
      <c r="A1733" s="1"/>
      <c r="B1733" s="1"/>
      <c r="C1733" s="1"/>
    </row>
    <row r="1734" s="31" customFormat="true" ht="12" hidden="false" customHeight="false" outlineLevel="0" collapsed="false">
      <c r="A1734" s="1"/>
      <c r="B1734" s="1"/>
      <c r="C1734" s="1"/>
    </row>
    <row r="1735" s="31" customFormat="true" ht="12" hidden="false" customHeight="false" outlineLevel="0" collapsed="false">
      <c r="A1735" s="1"/>
      <c r="B1735" s="1"/>
      <c r="C1735" s="1"/>
    </row>
    <row r="1736" s="31" customFormat="true" ht="12" hidden="false" customHeight="false" outlineLevel="0" collapsed="false">
      <c r="A1736" s="1"/>
      <c r="B1736" s="1"/>
      <c r="C1736" s="1"/>
    </row>
    <row r="1737" s="31" customFormat="true" ht="12" hidden="false" customHeight="false" outlineLevel="0" collapsed="false">
      <c r="A1737" s="1"/>
      <c r="B1737" s="1"/>
      <c r="C1737" s="1"/>
    </row>
    <row r="1738" s="31" customFormat="true" ht="12" hidden="false" customHeight="false" outlineLevel="0" collapsed="false">
      <c r="A1738" s="1"/>
      <c r="B1738" s="1"/>
      <c r="C1738" s="1"/>
    </row>
    <row r="1739" s="31" customFormat="true" ht="12" hidden="false" customHeight="false" outlineLevel="0" collapsed="false">
      <c r="A1739" s="1"/>
      <c r="B1739" s="1"/>
      <c r="C1739" s="1"/>
    </row>
    <row r="1740" s="31" customFormat="true" ht="12" hidden="false" customHeight="false" outlineLevel="0" collapsed="false">
      <c r="A1740" s="1"/>
      <c r="B1740" s="1"/>
      <c r="C1740" s="1"/>
    </row>
    <row r="1741" s="31" customFormat="true" ht="12" hidden="false" customHeight="false" outlineLevel="0" collapsed="false">
      <c r="A1741" s="1"/>
      <c r="B1741" s="1"/>
      <c r="C1741" s="1"/>
    </row>
    <row r="1742" s="31" customFormat="true" ht="12" hidden="false" customHeight="false" outlineLevel="0" collapsed="false">
      <c r="A1742" s="1"/>
      <c r="B1742" s="1"/>
      <c r="C1742" s="1"/>
    </row>
    <row r="1743" s="31" customFormat="true" ht="12" hidden="false" customHeight="false" outlineLevel="0" collapsed="false">
      <c r="A1743" s="1"/>
      <c r="B1743" s="1"/>
      <c r="C1743" s="1"/>
    </row>
    <row r="1744" s="31" customFormat="true" ht="12" hidden="false" customHeight="false" outlineLevel="0" collapsed="false">
      <c r="A1744" s="1"/>
      <c r="B1744" s="1"/>
      <c r="C1744" s="1"/>
    </row>
    <row r="1745" s="31" customFormat="true" ht="12" hidden="false" customHeight="false" outlineLevel="0" collapsed="false">
      <c r="A1745" s="1"/>
      <c r="B1745" s="1"/>
      <c r="C1745" s="1"/>
    </row>
    <row r="1746" s="31" customFormat="true" ht="12" hidden="false" customHeight="false" outlineLevel="0" collapsed="false">
      <c r="A1746" s="1"/>
      <c r="B1746" s="1"/>
      <c r="C1746" s="1"/>
    </row>
    <row r="1747" s="31" customFormat="true" ht="12" hidden="false" customHeight="false" outlineLevel="0" collapsed="false">
      <c r="A1747" s="1"/>
      <c r="B1747" s="1"/>
      <c r="C1747" s="1"/>
    </row>
    <row r="1748" s="31" customFormat="true" ht="12" hidden="false" customHeight="false" outlineLevel="0" collapsed="false">
      <c r="A1748" s="1"/>
      <c r="B1748" s="1"/>
      <c r="C1748" s="1"/>
    </row>
    <row r="1749" s="31" customFormat="true" ht="12" hidden="false" customHeight="false" outlineLevel="0" collapsed="false">
      <c r="A1749" s="1"/>
      <c r="B1749" s="1"/>
      <c r="C1749" s="1"/>
    </row>
    <row r="1750" s="31" customFormat="true" ht="12" hidden="false" customHeight="false" outlineLevel="0" collapsed="false">
      <c r="A1750" s="1"/>
      <c r="B1750" s="1"/>
      <c r="C1750" s="1"/>
    </row>
    <row r="1751" s="31" customFormat="true" ht="12" hidden="false" customHeight="false" outlineLevel="0" collapsed="false">
      <c r="A1751" s="1"/>
      <c r="B1751" s="1"/>
      <c r="C1751" s="1"/>
    </row>
    <row r="1752" s="31" customFormat="true" ht="12" hidden="false" customHeight="false" outlineLevel="0" collapsed="false">
      <c r="A1752" s="1"/>
      <c r="B1752" s="1"/>
      <c r="C1752" s="1"/>
    </row>
    <row r="1753" s="31" customFormat="true" ht="12" hidden="false" customHeight="false" outlineLevel="0" collapsed="false">
      <c r="A1753" s="1"/>
      <c r="B1753" s="1"/>
      <c r="C1753" s="1"/>
    </row>
    <row r="1754" s="31" customFormat="true" ht="12" hidden="false" customHeight="false" outlineLevel="0" collapsed="false">
      <c r="A1754" s="1"/>
      <c r="B1754" s="1"/>
      <c r="C1754" s="1"/>
    </row>
    <row r="1755" s="31" customFormat="true" ht="12" hidden="false" customHeight="false" outlineLevel="0" collapsed="false">
      <c r="A1755" s="1"/>
      <c r="B1755" s="1"/>
      <c r="C1755" s="1"/>
    </row>
    <row r="1756" s="31" customFormat="true" ht="12" hidden="false" customHeight="false" outlineLevel="0" collapsed="false">
      <c r="A1756" s="1"/>
      <c r="B1756" s="1"/>
      <c r="C1756" s="1"/>
    </row>
    <row r="1757" s="31" customFormat="true" ht="12" hidden="false" customHeight="false" outlineLevel="0" collapsed="false">
      <c r="A1757" s="1"/>
      <c r="B1757" s="1"/>
      <c r="C1757" s="1"/>
    </row>
    <row r="1758" s="31" customFormat="true" ht="12" hidden="false" customHeight="false" outlineLevel="0" collapsed="false">
      <c r="A1758" s="1"/>
      <c r="B1758" s="1"/>
      <c r="C1758" s="1"/>
    </row>
    <row r="1759" s="31" customFormat="true" ht="12" hidden="false" customHeight="false" outlineLevel="0" collapsed="false">
      <c r="A1759" s="1"/>
      <c r="B1759" s="1"/>
      <c r="C1759" s="1"/>
    </row>
    <row r="1760" s="31" customFormat="true" ht="12" hidden="false" customHeight="false" outlineLevel="0" collapsed="false">
      <c r="A1760" s="1"/>
      <c r="B1760" s="1"/>
      <c r="C1760" s="1"/>
    </row>
    <row r="1761" s="31" customFormat="true" ht="12" hidden="false" customHeight="false" outlineLevel="0" collapsed="false">
      <c r="A1761" s="1"/>
      <c r="B1761" s="1"/>
      <c r="C1761" s="1"/>
    </row>
    <row r="1762" s="31" customFormat="true" ht="12" hidden="false" customHeight="false" outlineLevel="0" collapsed="false">
      <c r="A1762" s="1"/>
      <c r="B1762" s="1"/>
      <c r="C1762" s="1"/>
    </row>
    <row r="1763" s="31" customFormat="true" ht="12" hidden="false" customHeight="false" outlineLevel="0" collapsed="false">
      <c r="A1763" s="1"/>
      <c r="B1763" s="1"/>
      <c r="C1763" s="1"/>
    </row>
    <row r="1764" s="31" customFormat="true" ht="12" hidden="false" customHeight="false" outlineLevel="0" collapsed="false">
      <c r="A1764" s="1"/>
      <c r="B1764" s="1"/>
      <c r="C1764" s="1"/>
    </row>
    <row r="1765" s="31" customFormat="true" ht="12" hidden="false" customHeight="false" outlineLevel="0" collapsed="false">
      <c r="A1765" s="1"/>
      <c r="B1765" s="1"/>
      <c r="C1765" s="1"/>
    </row>
    <row r="1766" s="31" customFormat="true" ht="12" hidden="false" customHeight="false" outlineLevel="0" collapsed="false">
      <c r="A1766" s="1"/>
      <c r="B1766" s="1"/>
      <c r="C1766" s="1"/>
    </row>
    <row r="1767" s="31" customFormat="true" ht="12" hidden="false" customHeight="false" outlineLevel="0" collapsed="false">
      <c r="A1767" s="1"/>
      <c r="B1767" s="1"/>
      <c r="C1767" s="1"/>
    </row>
    <row r="1768" s="31" customFormat="true" ht="12" hidden="false" customHeight="false" outlineLevel="0" collapsed="false">
      <c r="A1768" s="1"/>
      <c r="B1768" s="1"/>
      <c r="C1768" s="1"/>
    </row>
    <row r="1769" s="31" customFormat="true" ht="12" hidden="false" customHeight="false" outlineLevel="0" collapsed="false">
      <c r="A1769" s="1"/>
      <c r="B1769" s="1"/>
      <c r="C1769" s="1"/>
    </row>
    <row r="1770" s="31" customFormat="true" ht="12" hidden="false" customHeight="false" outlineLevel="0" collapsed="false">
      <c r="A1770" s="1"/>
      <c r="B1770" s="1"/>
      <c r="C1770" s="1"/>
    </row>
    <row r="1771" s="31" customFormat="true" ht="12" hidden="false" customHeight="false" outlineLevel="0" collapsed="false">
      <c r="A1771" s="1"/>
      <c r="B1771" s="1"/>
      <c r="C1771" s="1"/>
    </row>
    <row r="1772" s="31" customFormat="true" ht="12" hidden="false" customHeight="false" outlineLevel="0" collapsed="false">
      <c r="A1772" s="1"/>
      <c r="B1772" s="1"/>
      <c r="C1772" s="1"/>
    </row>
    <row r="1773" s="31" customFormat="true" ht="12" hidden="false" customHeight="false" outlineLevel="0" collapsed="false">
      <c r="A1773" s="1"/>
      <c r="B1773" s="1"/>
      <c r="C1773" s="1"/>
    </row>
    <row r="1774" s="31" customFormat="true" ht="12" hidden="false" customHeight="false" outlineLevel="0" collapsed="false">
      <c r="A1774" s="1"/>
      <c r="B1774" s="1"/>
      <c r="C1774" s="1"/>
    </row>
    <row r="1775" s="31" customFormat="true" ht="12" hidden="false" customHeight="false" outlineLevel="0" collapsed="false">
      <c r="A1775" s="1"/>
      <c r="B1775" s="1"/>
      <c r="C1775" s="1"/>
    </row>
    <row r="1776" s="31" customFormat="true" ht="12" hidden="false" customHeight="false" outlineLevel="0" collapsed="false">
      <c r="A1776" s="1"/>
      <c r="B1776" s="1"/>
      <c r="C1776" s="1"/>
    </row>
    <row r="1777" s="31" customFormat="true" ht="12" hidden="false" customHeight="false" outlineLevel="0" collapsed="false">
      <c r="A1777" s="1"/>
      <c r="B1777" s="1"/>
      <c r="C1777" s="1"/>
    </row>
    <row r="1778" s="31" customFormat="true" ht="12" hidden="false" customHeight="false" outlineLevel="0" collapsed="false">
      <c r="A1778" s="1"/>
      <c r="B1778" s="1"/>
      <c r="C1778" s="1"/>
    </row>
    <row r="1779" s="31" customFormat="true" ht="12" hidden="false" customHeight="false" outlineLevel="0" collapsed="false">
      <c r="A1779" s="1"/>
      <c r="B1779" s="1"/>
      <c r="C1779" s="1"/>
    </row>
    <row r="1780" s="31" customFormat="true" ht="12" hidden="false" customHeight="false" outlineLevel="0" collapsed="false">
      <c r="A1780" s="1"/>
      <c r="B1780" s="1"/>
      <c r="C1780" s="1"/>
    </row>
    <row r="1781" s="31" customFormat="true" ht="12" hidden="false" customHeight="false" outlineLevel="0" collapsed="false">
      <c r="A1781" s="1"/>
      <c r="B1781" s="1"/>
      <c r="C1781" s="1"/>
    </row>
    <row r="1782" s="31" customFormat="true" ht="12" hidden="false" customHeight="false" outlineLevel="0" collapsed="false">
      <c r="A1782" s="1"/>
      <c r="B1782" s="1"/>
      <c r="C1782" s="1"/>
    </row>
    <row r="1783" s="31" customFormat="true" ht="12" hidden="false" customHeight="false" outlineLevel="0" collapsed="false">
      <c r="A1783" s="1"/>
      <c r="B1783" s="1"/>
      <c r="C1783" s="1"/>
    </row>
    <row r="1784" s="31" customFormat="true" ht="12" hidden="false" customHeight="false" outlineLevel="0" collapsed="false">
      <c r="A1784" s="1"/>
      <c r="B1784" s="1"/>
      <c r="C1784" s="1"/>
    </row>
    <row r="1785" s="31" customFormat="true" ht="12" hidden="false" customHeight="false" outlineLevel="0" collapsed="false">
      <c r="A1785" s="1"/>
      <c r="B1785" s="1"/>
      <c r="C1785" s="1"/>
    </row>
    <row r="1786" s="31" customFormat="true" ht="12" hidden="false" customHeight="false" outlineLevel="0" collapsed="false">
      <c r="A1786" s="1"/>
      <c r="B1786" s="1"/>
      <c r="C1786" s="1"/>
    </row>
    <row r="1787" s="31" customFormat="true" ht="12" hidden="false" customHeight="false" outlineLevel="0" collapsed="false">
      <c r="A1787" s="1"/>
      <c r="B1787" s="1"/>
      <c r="C1787" s="1"/>
    </row>
    <row r="1788" s="31" customFormat="true" ht="12" hidden="false" customHeight="false" outlineLevel="0" collapsed="false">
      <c r="A1788" s="1"/>
      <c r="B1788" s="1"/>
      <c r="C1788" s="1"/>
    </row>
    <row r="1789" s="31" customFormat="true" ht="12" hidden="false" customHeight="false" outlineLevel="0" collapsed="false">
      <c r="A1789" s="1"/>
      <c r="B1789" s="1"/>
      <c r="C1789" s="1"/>
    </row>
    <row r="1790" s="31" customFormat="true" ht="12" hidden="false" customHeight="false" outlineLevel="0" collapsed="false">
      <c r="A1790" s="1"/>
      <c r="B1790" s="1"/>
      <c r="C1790" s="1"/>
    </row>
    <row r="1791" s="31" customFormat="true" ht="12" hidden="false" customHeight="false" outlineLevel="0" collapsed="false">
      <c r="A1791" s="1"/>
      <c r="B1791" s="1"/>
      <c r="C1791" s="1"/>
    </row>
    <row r="1792" s="31" customFormat="true" ht="12" hidden="false" customHeight="false" outlineLevel="0" collapsed="false">
      <c r="A1792" s="1"/>
      <c r="B1792" s="1"/>
      <c r="C1792" s="1"/>
    </row>
    <row r="1793" s="31" customFormat="true" ht="12" hidden="false" customHeight="false" outlineLevel="0" collapsed="false">
      <c r="A1793" s="1"/>
      <c r="B1793" s="1"/>
      <c r="C1793" s="1"/>
    </row>
    <row r="1794" s="31" customFormat="true" ht="12" hidden="false" customHeight="false" outlineLevel="0" collapsed="false">
      <c r="A1794" s="1"/>
      <c r="B1794" s="1"/>
      <c r="C1794" s="1"/>
    </row>
    <row r="1795" s="31" customFormat="true" ht="12" hidden="false" customHeight="false" outlineLevel="0" collapsed="false">
      <c r="A1795" s="1"/>
      <c r="B1795" s="1"/>
      <c r="C1795" s="1"/>
    </row>
    <row r="1796" s="31" customFormat="true" ht="12" hidden="false" customHeight="false" outlineLevel="0" collapsed="false">
      <c r="A1796" s="1"/>
      <c r="B1796" s="1"/>
      <c r="C1796" s="1"/>
    </row>
    <row r="1797" s="31" customFormat="true" ht="12" hidden="false" customHeight="false" outlineLevel="0" collapsed="false">
      <c r="A1797" s="1"/>
      <c r="B1797" s="1"/>
      <c r="C1797" s="1"/>
    </row>
    <row r="1798" s="31" customFormat="true" ht="12" hidden="false" customHeight="false" outlineLevel="0" collapsed="false">
      <c r="A1798" s="1"/>
      <c r="B1798" s="1"/>
      <c r="C1798" s="1"/>
    </row>
    <row r="1799" s="31" customFormat="true" ht="12" hidden="false" customHeight="false" outlineLevel="0" collapsed="false">
      <c r="A1799" s="1"/>
      <c r="B1799" s="1"/>
      <c r="C1799" s="1"/>
    </row>
    <row r="1800" s="31" customFormat="true" ht="12" hidden="false" customHeight="false" outlineLevel="0" collapsed="false">
      <c r="A1800" s="1"/>
      <c r="B1800" s="1"/>
      <c r="C1800" s="1"/>
    </row>
    <row r="1801" s="31" customFormat="true" ht="12" hidden="false" customHeight="false" outlineLevel="0" collapsed="false">
      <c r="A1801" s="1"/>
      <c r="B1801" s="1"/>
      <c r="C1801" s="1"/>
    </row>
    <row r="1802" s="31" customFormat="true" ht="12" hidden="false" customHeight="false" outlineLevel="0" collapsed="false">
      <c r="A1802" s="1"/>
      <c r="B1802" s="1"/>
      <c r="C1802" s="1"/>
    </row>
    <row r="1803" s="31" customFormat="true" ht="12" hidden="false" customHeight="false" outlineLevel="0" collapsed="false">
      <c r="A1803" s="1"/>
      <c r="B1803" s="1"/>
      <c r="C1803" s="1"/>
    </row>
    <row r="1804" s="31" customFormat="true" ht="12" hidden="false" customHeight="false" outlineLevel="0" collapsed="false">
      <c r="A1804" s="1"/>
      <c r="B1804" s="1"/>
      <c r="C1804" s="1"/>
    </row>
    <row r="1805" s="31" customFormat="true" ht="12" hidden="false" customHeight="false" outlineLevel="0" collapsed="false">
      <c r="A1805" s="1"/>
      <c r="B1805" s="1"/>
      <c r="C1805" s="1"/>
    </row>
    <row r="1806" s="31" customFormat="true" ht="12" hidden="false" customHeight="false" outlineLevel="0" collapsed="false">
      <c r="A1806" s="1"/>
      <c r="B1806" s="1"/>
      <c r="C1806" s="1"/>
    </row>
    <row r="1807" s="31" customFormat="true" ht="12" hidden="false" customHeight="false" outlineLevel="0" collapsed="false">
      <c r="A1807" s="1"/>
      <c r="B1807" s="1"/>
      <c r="C1807" s="1"/>
    </row>
    <row r="1808" s="31" customFormat="true" ht="12" hidden="false" customHeight="false" outlineLevel="0" collapsed="false">
      <c r="A1808" s="1"/>
      <c r="B1808" s="1"/>
      <c r="C1808" s="1"/>
    </row>
    <row r="1809" s="31" customFormat="true" ht="12" hidden="false" customHeight="false" outlineLevel="0" collapsed="false">
      <c r="A1809" s="1"/>
      <c r="B1809" s="1"/>
      <c r="C1809" s="1"/>
    </row>
    <row r="1810" s="31" customFormat="true" ht="12" hidden="false" customHeight="false" outlineLevel="0" collapsed="false">
      <c r="A1810" s="1"/>
      <c r="B1810" s="1"/>
      <c r="C1810" s="1"/>
    </row>
    <row r="1811" s="31" customFormat="true" ht="12" hidden="false" customHeight="false" outlineLevel="0" collapsed="false">
      <c r="A1811" s="1"/>
      <c r="B1811" s="1"/>
      <c r="C1811" s="1"/>
    </row>
    <row r="1812" s="31" customFormat="true" ht="12" hidden="false" customHeight="false" outlineLevel="0" collapsed="false">
      <c r="A1812" s="1"/>
      <c r="B1812" s="1"/>
      <c r="C1812" s="1"/>
    </row>
    <row r="1813" s="31" customFormat="true" ht="12" hidden="false" customHeight="false" outlineLevel="0" collapsed="false">
      <c r="A1813" s="1"/>
      <c r="B1813" s="1"/>
      <c r="C1813" s="1"/>
    </row>
    <row r="1814" s="31" customFormat="true" ht="12" hidden="false" customHeight="false" outlineLevel="0" collapsed="false">
      <c r="A1814" s="1"/>
      <c r="B1814" s="1"/>
      <c r="C1814" s="1"/>
    </row>
    <row r="1815" s="31" customFormat="true" ht="12" hidden="false" customHeight="false" outlineLevel="0" collapsed="false">
      <c r="A1815" s="1"/>
      <c r="B1815" s="1"/>
      <c r="C1815" s="1"/>
    </row>
    <row r="1816" s="31" customFormat="true" ht="12" hidden="false" customHeight="false" outlineLevel="0" collapsed="false">
      <c r="A1816" s="1"/>
      <c r="B1816" s="1"/>
      <c r="C1816" s="1"/>
    </row>
    <row r="1817" s="31" customFormat="true" ht="12" hidden="false" customHeight="false" outlineLevel="0" collapsed="false">
      <c r="A1817" s="1"/>
      <c r="B1817" s="1"/>
      <c r="C1817" s="1"/>
    </row>
    <row r="1818" s="31" customFormat="true" ht="12" hidden="false" customHeight="false" outlineLevel="0" collapsed="false">
      <c r="A1818" s="1"/>
      <c r="B1818" s="1"/>
      <c r="C1818" s="1"/>
    </row>
    <row r="1819" s="31" customFormat="true" ht="12" hidden="false" customHeight="false" outlineLevel="0" collapsed="false">
      <c r="A1819" s="1"/>
      <c r="B1819" s="1"/>
      <c r="C1819" s="1"/>
    </row>
    <row r="1820" s="31" customFormat="true" ht="12" hidden="false" customHeight="false" outlineLevel="0" collapsed="false">
      <c r="A1820" s="1"/>
      <c r="B1820" s="1"/>
      <c r="C1820" s="1"/>
    </row>
    <row r="1821" s="31" customFormat="true" ht="12" hidden="false" customHeight="false" outlineLevel="0" collapsed="false">
      <c r="A1821" s="1"/>
      <c r="B1821" s="1"/>
      <c r="C1821" s="1"/>
    </row>
    <row r="1822" s="31" customFormat="true" ht="12" hidden="false" customHeight="false" outlineLevel="0" collapsed="false">
      <c r="A1822" s="1"/>
      <c r="B1822" s="1"/>
      <c r="C1822" s="1"/>
    </row>
    <row r="1823" s="31" customFormat="true" ht="12" hidden="false" customHeight="false" outlineLevel="0" collapsed="false">
      <c r="A1823" s="1"/>
      <c r="B1823" s="1"/>
      <c r="C1823" s="1"/>
    </row>
    <row r="1824" s="31" customFormat="true" ht="12" hidden="false" customHeight="false" outlineLevel="0" collapsed="false">
      <c r="A1824" s="1"/>
      <c r="B1824" s="1"/>
      <c r="C1824" s="1"/>
    </row>
    <row r="1825" s="31" customFormat="true" ht="12" hidden="false" customHeight="false" outlineLevel="0" collapsed="false">
      <c r="A1825" s="1"/>
      <c r="B1825" s="1"/>
      <c r="C1825" s="1"/>
    </row>
    <row r="1826" s="31" customFormat="true" ht="12" hidden="false" customHeight="false" outlineLevel="0" collapsed="false">
      <c r="A1826" s="1"/>
      <c r="B1826" s="1"/>
      <c r="C1826" s="1"/>
    </row>
    <row r="1827" s="31" customFormat="true" ht="12" hidden="false" customHeight="false" outlineLevel="0" collapsed="false">
      <c r="A1827" s="1"/>
      <c r="B1827" s="1"/>
      <c r="C1827" s="1"/>
    </row>
    <row r="1828" s="31" customFormat="true" ht="12" hidden="false" customHeight="false" outlineLevel="0" collapsed="false">
      <c r="A1828" s="1"/>
      <c r="B1828" s="1"/>
      <c r="C1828" s="1"/>
    </row>
    <row r="1829" s="31" customFormat="true" ht="12" hidden="false" customHeight="false" outlineLevel="0" collapsed="false">
      <c r="A1829" s="1"/>
      <c r="B1829" s="1"/>
      <c r="C1829" s="1"/>
    </row>
    <row r="1830" s="31" customFormat="true" ht="12" hidden="false" customHeight="false" outlineLevel="0" collapsed="false">
      <c r="A1830" s="1"/>
      <c r="B1830" s="1"/>
      <c r="C1830" s="1"/>
    </row>
    <row r="1831" s="31" customFormat="true" ht="12" hidden="false" customHeight="false" outlineLevel="0" collapsed="false">
      <c r="A1831" s="1"/>
      <c r="B1831" s="1"/>
      <c r="C1831" s="1"/>
    </row>
    <row r="1832" s="31" customFormat="true" ht="12" hidden="false" customHeight="false" outlineLevel="0" collapsed="false">
      <c r="A1832" s="1"/>
      <c r="B1832" s="1"/>
      <c r="C1832" s="1"/>
    </row>
    <row r="1833" s="31" customFormat="true" ht="12" hidden="false" customHeight="false" outlineLevel="0" collapsed="false">
      <c r="A1833" s="1"/>
      <c r="B1833" s="1"/>
      <c r="C1833" s="1"/>
    </row>
    <row r="1834" s="31" customFormat="true" ht="12" hidden="false" customHeight="false" outlineLevel="0" collapsed="false">
      <c r="A1834" s="1"/>
      <c r="B1834" s="1"/>
      <c r="C1834" s="1"/>
    </row>
    <row r="1835" s="31" customFormat="true" ht="12" hidden="false" customHeight="false" outlineLevel="0" collapsed="false">
      <c r="A1835" s="1"/>
      <c r="B1835" s="1"/>
      <c r="C1835" s="1"/>
    </row>
    <row r="1836" s="31" customFormat="true" ht="12" hidden="false" customHeight="false" outlineLevel="0" collapsed="false">
      <c r="A1836" s="1"/>
      <c r="B1836" s="1"/>
      <c r="C1836" s="1"/>
    </row>
    <row r="1837" s="31" customFormat="true" ht="12" hidden="false" customHeight="false" outlineLevel="0" collapsed="false">
      <c r="A1837" s="1"/>
      <c r="B1837" s="1"/>
      <c r="C1837" s="1"/>
    </row>
    <row r="1838" s="31" customFormat="true" ht="12" hidden="false" customHeight="false" outlineLevel="0" collapsed="false">
      <c r="A1838" s="1"/>
      <c r="B1838" s="1"/>
      <c r="C1838" s="1"/>
    </row>
    <row r="1839" s="31" customFormat="true" ht="12" hidden="false" customHeight="false" outlineLevel="0" collapsed="false">
      <c r="A1839" s="1"/>
      <c r="B1839" s="1"/>
      <c r="C1839" s="1"/>
    </row>
    <row r="1840" s="31" customFormat="true" ht="12" hidden="false" customHeight="false" outlineLevel="0" collapsed="false">
      <c r="A1840" s="1"/>
      <c r="B1840" s="1"/>
      <c r="C1840" s="1"/>
    </row>
    <row r="1841" s="31" customFormat="true" ht="12" hidden="false" customHeight="false" outlineLevel="0" collapsed="false">
      <c r="A1841" s="1"/>
      <c r="B1841" s="1"/>
      <c r="C1841" s="1"/>
    </row>
    <row r="1842" s="31" customFormat="true" ht="12" hidden="false" customHeight="false" outlineLevel="0" collapsed="false">
      <c r="A1842" s="1"/>
      <c r="B1842" s="1"/>
      <c r="C1842" s="1"/>
    </row>
    <row r="1843" s="31" customFormat="true" ht="12" hidden="false" customHeight="false" outlineLevel="0" collapsed="false">
      <c r="A1843" s="1"/>
      <c r="B1843" s="1"/>
      <c r="C1843" s="1"/>
    </row>
    <row r="1844" s="31" customFormat="true" ht="12" hidden="false" customHeight="false" outlineLevel="0" collapsed="false">
      <c r="A1844" s="1"/>
      <c r="B1844" s="1"/>
      <c r="C1844" s="1"/>
    </row>
    <row r="1845" s="31" customFormat="true" ht="12" hidden="false" customHeight="false" outlineLevel="0" collapsed="false">
      <c r="A1845" s="1"/>
      <c r="B1845" s="1"/>
      <c r="C1845" s="1"/>
    </row>
    <row r="1846" s="31" customFormat="true" ht="12" hidden="false" customHeight="false" outlineLevel="0" collapsed="false">
      <c r="A1846" s="1"/>
      <c r="B1846" s="1"/>
      <c r="C1846" s="1"/>
    </row>
    <row r="1847" s="31" customFormat="true" ht="12" hidden="false" customHeight="false" outlineLevel="0" collapsed="false">
      <c r="A1847" s="1"/>
      <c r="B1847" s="1"/>
      <c r="C1847" s="1"/>
    </row>
    <row r="1848" s="31" customFormat="true" ht="12" hidden="false" customHeight="false" outlineLevel="0" collapsed="false">
      <c r="A1848" s="1"/>
      <c r="B1848" s="1"/>
      <c r="C1848" s="1"/>
    </row>
    <row r="1849" s="31" customFormat="true" ht="12" hidden="false" customHeight="false" outlineLevel="0" collapsed="false">
      <c r="A1849" s="1"/>
      <c r="B1849" s="1"/>
      <c r="C1849" s="1"/>
    </row>
    <row r="1850" s="31" customFormat="true" ht="12" hidden="false" customHeight="false" outlineLevel="0" collapsed="false">
      <c r="A1850" s="1"/>
      <c r="B1850" s="1"/>
      <c r="C1850" s="1"/>
    </row>
    <row r="1851" s="31" customFormat="true" ht="12" hidden="false" customHeight="false" outlineLevel="0" collapsed="false">
      <c r="A1851" s="1"/>
      <c r="B1851" s="1"/>
      <c r="C1851" s="1"/>
    </row>
    <row r="1852" s="31" customFormat="true" ht="12" hidden="false" customHeight="false" outlineLevel="0" collapsed="false">
      <c r="A1852" s="1"/>
      <c r="B1852" s="1"/>
      <c r="C1852" s="1"/>
    </row>
    <row r="1853" s="31" customFormat="true" ht="12" hidden="false" customHeight="false" outlineLevel="0" collapsed="false">
      <c r="A1853" s="1"/>
      <c r="B1853" s="1"/>
      <c r="C1853" s="1"/>
    </row>
    <row r="1854" s="31" customFormat="true" ht="12" hidden="false" customHeight="false" outlineLevel="0" collapsed="false">
      <c r="A1854" s="1"/>
      <c r="B1854" s="1"/>
      <c r="C1854" s="1"/>
    </row>
    <row r="1855" s="31" customFormat="true" ht="12" hidden="false" customHeight="false" outlineLevel="0" collapsed="false">
      <c r="A1855" s="1"/>
      <c r="B1855" s="1"/>
      <c r="C1855" s="1"/>
    </row>
    <row r="1856" s="31" customFormat="true" ht="12" hidden="false" customHeight="false" outlineLevel="0" collapsed="false">
      <c r="A1856" s="1"/>
      <c r="B1856" s="1"/>
      <c r="C1856" s="1"/>
    </row>
    <row r="1857" s="31" customFormat="true" ht="12" hidden="false" customHeight="false" outlineLevel="0" collapsed="false">
      <c r="A1857" s="1"/>
      <c r="B1857" s="1"/>
      <c r="C1857" s="1"/>
    </row>
    <row r="1858" s="31" customFormat="true" ht="12" hidden="false" customHeight="false" outlineLevel="0" collapsed="false">
      <c r="A1858" s="1"/>
      <c r="B1858" s="1"/>
      <c r="C1858" s="1"/>
    </row>
    <row r="1859" s="31" customFormat="true" ht="12" hidden="false" customHeight="false" outlineLevel="0" collapsed="false">
      <c r="A1859" s="1"/>
      <c r="B1859" s="1"/>
      <c r="C1859" s="1"/>
    </row>
    <row r="1860" s="31" customFormat="true" ht="12" hidden="false" customHeight="false" outlineLevel="0" collapsed="false">
      <c r="A1860" s="1"/>
      <c r="B1860" s="1"/>
      <c r="C1860" s="1"/>
    </row>
    <row r="1861" s="31" customFormat="true" ht="12" hidden="false" customHeight="false" outlineLevel="0" collapsed="false">
      <c r="A1861" s="1"/>
      <c r="B1861" s="1"/>
      <c r="C1861" s="1"/>
    </row>
    <row r="1862" s="31" customFormat="true" ht="12" hidden="false" customHeight="false" outlineLevel="0" collapsed="false">
      <c r="A1862" s="1"/>
      <c r="B1862" s="1"/>
      <c r="C1862" s="1"/>
    </row>
    <row r="1863" s="31" customFormat="true" ht="12" hidden="false" customHeight="false" outlineLevel="0" collapsed="false">
      <c r="A1863" s="1"/>
      <c r="B1863" s="1"/>
      <c r="C1863" s="1"/>
    </row>
    <row r="1864" s="31" customFormat="true" ht="12" hidden="false" customHeight="false" outlineLevel="0" collapsed="false">
      <c r="A1864" s="1"/>
      <c r="B1864" s="1"/>
      <c r="C1864" s="1"/>
    </row>
    <row r="1865" s="31" customFormat="true" ht="12" hidden="false" customHeight="false" outlineLevel="0" collapsed="false">
      <c r="A1865" s="1"/>
      <c r="B1865" s="1"/>
      <c r="C1865" s="1"/>
    </row>
    <row r="1866" s="31" customFormat="true" ht="12" hidden="false" customHeight="false" outlineLevel="0" collapsed="false">
      <c r="A1866" s="1"/>
      <c r="B1866" s="1"/>
      <c r="C1866" s="1"/>
    </row>
    <row r="1867" s="31" customFormat="true" ht="12" hidden="false" customHeight="false" outlineLevel="0" collapsed="false">
      <c r="A1867" s="1"/>
      <c r="B1867" s="1"/>
      <c r="C1867" s="1"/>
    </row>
    <row r="1868" s="31" customFormat="true" ht="12" hidden="false" customHeight="false" outlineLevel="0" collapsed="false">
      <c r="A1868" s="1"/>
      <c r="B1868" s="1"/>
      <c r="C1868" s="1"/>
    </row>
    <row r="1869" s="31" customFormat="true" ht="12" hidden="false" customHeight="false" outlineLevel="0" collapsed="false">
      <c r="A1869" s="1"/>
      <c r="B1869" s="1"/>
      <c r="C1869" s="1"/>
    </row>
    <row r="1870" s="31" customFormat="true" ht="12" hidden="false" customHeight="false" outlineLevel="0" collapsed="false">
      <c r="A1870" s="1"/>
      <c r="B1870" s="1"/>
      <c r="C1870" s="1"/>
    </row>
    <row r="1871" s="31" customFormat="true" ht="12" hidden="false" customHeight="false" outlineLevel="0" collapsed="false">
      <c r="A1871" s="1"/>
      <c r="B1871" s="1"/>
      <c r="C1871" s="1"/>
    </row>
    <row r="1872" s="31" customFormat="true" ht="12" hidden="false" customHeight="false" outlineLevel="0" collapsed="false">
      <c r="A1872" s="1"/>
      <c r="B1872" s="1"/>
      <c r="C1872" s="1"/>
    </row>
    <row r="1873" s="31" customFormat="true" ht="12" hidden="false" customHeight="false" outlineLevel="0" collapsed="false">
      <c r="A1873" s="1"/>
      <c r="B1873" s="1"/>
      <c r="C1873" s="1"/>
    </row>
    <row r="1874" s="31" customFormat="true" ht="12" hidden="false" customHeight="false" outlineLevel="0" collapsed="false">
      <c r="A1874" s="1"/>
      <c r="B1874" s="1"/>
      <c r="C1874" s="1"/>
    </row>
    <row r="1875" s="31" customFormat="true" ht="12" hidden="false" customHeight="false" outlineLevel="0" collapsed="false">
      <c r="A1875" s="1"/>
      <c r="B1875" s="1"/>
      <c r="C1875" s="1"/>
    </row>
    <row r="1876" s="31" customFormat="true" ht="12" hidden="false" customHeight="false" outlineLevel="0" collapsed="false">
      <c r="A1876" s="1"/>
      <c r="B1876" s="1"/>
      <c r="C1876" s="1"/>
    </row>
    <row r="1877" s="31" customFormat="true" ht="12" hidden="false" customHeight="false" outlineLevel="0" collapsed="false">
      <c r="A1877" s="1"/>
      <c r="B1877" s="1"/>
      <c r="C1877" s="1"/>
    </row>
    <row r="1878" s="31" customFormat="true" ht="12" hidden="false" customHeight="false" outlineLevel="0" collapsed="false">
      <c r="A1878" s="1"/>
      <c r="B1878" s="1"/>
      <c r="C1878" s="1"/>
    </row>
    <row r="1879" s="31" customFormat="true" ht="12" hidden="false" customHeight="false" outlineLevel="0" collapsed="false">
      <c r="A1879" s="1"/>
      <c r="B1879" s="1"/>
      <c r="C1879" s="1"/>
    </row>
    <row r="1880" s="31" customFormat="true" ht="12" hidden="false" customHeight="false" outlineLevel="0" collapsed="false">
      <c r="A1880" s="1"/>
      <c r="B1880" s="1"/>
      <c r="C1880" s="1"/>
    </row>
    <row r="1881" s="31" customFormat="true" ht="12" hidden="false" customHeight="false" outlineLevel="0" collapsed="false">
      <c r="A1881" s="1"/>
      <c r="B1881" s="1"/>
      <c r="C1881" s="1"/>
    </row>
    <row r="1882" s="31" customFormat="true" ht="12" hidden="false" customHeight="false" outlineLevel="0" collapsed="false">
      <c r="A1882" s="1"/>
      <c r="B1882" s="1"/>
      <c r="C1882" s="1"/>
    </row>
    <row r="1883" s="31" customFormat="true" ht="12" hidden="false" customHeight="false" outlineLevel="0" collapsed="false">
      <c r="A1883" s="1"/>
      <c r="B1883" s="1"/>
      <c r="C1883" s="1"/>
    </row>
    <row r="1884" s="31" customFormat="true" ht="12" hidden="false" customHeight="false" outlineLevel="0" collapsed="false">
      <c r="A1884" s="1"/>
      <c r="B1884" s="1"/>
      <c r="C1884" s="1"/>
    </row>
    <row r="1885" s="31" customFormat="true" ht="12" hidden="false" customHeight="false" outlineLevel="0" collapsed="false">
      <c r="A1885" s="1"/>
      <c r="B1885" s="1"/>
      <c r="C1885" s="1"/>
    </row>
    <row r="1886" s="31" customFormat="true" ht="12" hidden="false" customHeight="false" outlineLevel="0" collapsed="false">
      <c r="A1886" s="1"/>
      <c r="B1886" s="1"/>
      <c r="C1886" s="1"/>
    </row>
    <row r="1887" s="31" customFormat="true" ht="12" hidden="false" customHeight="false" outlineLevel="0" collapsed="false">
      <c r="A1887" s="1"/>
      <c r="B1887" s="1"/>
      <c r="C1887" s="1"/>
    </row>
    <row r="1888" s="31" customFormat="true" ht="12" hidden="false" customHeight="false" outlineLevel="0" collapsed="false">
      <c r="A1888" s="1"/>
      <c r="B1888" s="1"/>
      <c r="C1888" s="1"/>
    </row>
    <row r="1889" s="31" customFormat="true" ht="12" hidden="false" customHeight="false" outlineLevel="0" collapsed="false">
      <c r="A1889" s="1"/>
      <c r="B1889" s="1"/>
      <c r="C1889" s="1"/>
    </row>
    <row r="1890" s="31" customFormat="true" ht="12" hidden="false" customHeight="false" outlineLevel="0" collapsed="false">
      <c r="A1890" s="1"/>
      <c r="B1890" s="1"/>
      <c r="C1890" s="1"/>
    </row>
    <row r="1891" s="31" customFormat="true" ht="12" hidden="false" customHeight="false" outlineLevel="0" collapsed="false">
      <c r="A1891" s="1"/>
      <c r="B1891" s="1"/>
      <c r="C1891" s="1"/>
    </row>
    <row r="1892" s="31" customFormat="true" ht="12" hidden="false" customHeight="false" outlineLevel="0" collapsed="false">
      <c r="A1892" s="1"/>
      <c r="B1892" s="1"/>
      <c r="C1892" s="1"/>
    </row>
    <row r="1893" s="31" customFormat="true" ht="12" hidden="false" customHeight="false" outlineLevel="0" collapsed="false">
      <c r="A1893" s="1"/>
      <c r="B1893" s="1"/>
      <c r="C1893" s="1"/>
    </row>
    <row r="1894" s="31" customFormat="true" ht="12" hidden="false" customHeight="false" outlineLevel="0" collapsed="false">
      <c r="A1894" s="1"/>
      <c r="B1894" s="1"/>
      <c r="C1894" s="1"/>
    </row>
    <row r="1895" s="31" customFormat="true" ht="12" hidden="false" customHeight="false" outlineLevel="0" collapsed="false">
      <c r="A1895" s="1"/>
      <c r="B1895" s="1"/>
      <c r="C1895" s="1"/>
    </row>
    <row r="1896" s="31" customFormat="true" ht="12" hidden="false" customHeight="false" outlineLevel="0" collapsed="false">
      <c r="A1896" s="1"/>
      <c r="B1896" s="1"/>
      <c r="C1896" s="1"/>
    </row>
    <row r="1897" s="31" customFormat="true" ht="12" hidden="false" customHeight="false" outlineLevel="0" collapsed="false">
      <c r="A1897" s="1"/>
      <c r="B1897" s="1"/>
      <c r="C1897" s="1"/>
    </row>
    <row r="1898" s="31" customFormat="true" ht="12" hidden="false" customHeight="false" outlineLevel="0" collapsed="false">
      <c r="A1898" s="1"/>
      <c r="B1898" s="1"/>
      <c r="C1898" s="1"/>
    </row>
    <row r="1899" s="31" customFormat="true" ht="12" hidden="false" customHeight="false" outlineLevel="0" collapsed="false">
      <c r="A1899" s="1"/>
      <c r="B1899" s="1"/>
      <c r="C1899" s="1"/>
    </row>
    <row r="1900" s="31" customFormat="true" ht="12" hidden="false" customHeight="false" outlineLevel="0" collapsed="false">
      <c r="A1900" s="1"/>
      <c r="B1900" s="1"/>
      <c r="C1900" s="1"/>
    </row>
    <row r="1901" s="31" customFormat="true" ht="12" hidden="false" customHeight="false" outlineLevel="0" collapsed="false">
      <c r="A1901" s="1"/>
      <c r="B1901" s="1"/>
      <c r="C1901" s="1"/>
    </row>
    <row r="1902" s="31" customFormat="true" ht="12" hidden="false" customHeight="false" outlineLevel="0" collapsed="false">
      <c r="A1902" s="1"/>
      <c r="B1902" s="1"/>
      <c r="C1902" s="1"/>
    </row>
    <row r="1903" s="31" customFormat="true" ht="12" hidden="false" customHeight="false" outlineLevel="0" collapsed="false">
      <c r="A1903" s="1"/>
      <c r="B1903" s="1"/>
      <c r="C1903" s="1"/>
    </row>
    <row r="1904" s="31" customFormat="true" ht="12" hidden="false" customHeight="false" outlineLevel="0" collapsed="false">
      <c r="A1904" s="1"/>
      <c r="B1904" s="1"/>
      <c r="C1904" s="1"/>
    </row>
    <row r="1905" s="31" customFormat="true" ht="12" hidden="false" customHeight="false" outlineLevel="0" collapsed="false">
      <c r="A1905" s="1"/>
      <c r="B1905" s="1"/>
      <c r="C1905" s="1"/>
    </row>
    <row r="1906" s="31" customFormat="true" ht="12" hidden="false" customHeight="false" outlineLevel="0" collapsed="false">
      <c r="A1906" s="1"/>
      <c r="B1906" s="1"/>
      <c r="C1906" s="1"/>
    </row>
    <row r="1907" s="31" customFormat="true" ht="12" hidden="false" customHeight="false" outlineLevel="0" collapsed="false">
      <c r="A1907" s="1"/>
      <c r="B1907" s="1"/>
      <c r="C1907" s="1"/>
    </row>
    <row r="1908" s="31" customFormat="true" ht="12" hidden="false" customHeight="false" outlineLevel="0" collapsed="false">
      <c r="A1908" s="1"/>
      <c r="B1908" s="1"/>
      <c r="C1908" s="1"/>
    </row>
    <row r="1909" s="31" customFormat="true" ht="12" hidden="false" customHeight="false" outlineLevel="0" collapsed="false">
      <c r="A1909" s="1"/>
      <c r="B1909" s="1"/>
      <c r="C1909" s="1"/>
    </row>
    <row r="1910" s="31" customFormat="true" ht="12" hidden="false" customHeight="false" outlineLevel="0" collapsed="false">
      <c r="A1910" s="1"/>
      <c r="B1910" s="1"/>
      <c r="C1910" s="1"/>
    </row>
    <row r="1911" s="31" customFormat="true" ht="12" hidden="false" customHeight="false" outlineLevel="0" collapsed="false">
      <c r="A1911" s="1"/>
      <c r="B1911" s="1"/>
      <c r="C1911" s="1"/>
    </row>
    <row r="1912" s="31" customFormat="true" ht="12" hidden="false" customHeight="false" outlineLevel="0" collapsed="false">
      <c r="A1912" s="1"/>
      <c r="B1912" s="1"/>
      <c r="C1912" s="1"/>
    </row>
    <row r="1913" s="31" customFormat="true" ht="12" hidden="false" customHeight="false" outlineLevel="0" collapsed="false">
      <c r="A1913" s="1"/>
      <c r="B1913" s="1"/>
      <c r="C1913" s="1"/>
    </row>
    <row r="1914" s="31" customFormat="true" ht="12" hidden="false" customHeight="false" outlineLevel="0" collapsed="false">
      <c r="A1914" s="1"/>
      <c r="B1914" s="1"/>
      <c r="C1914" s="1"/>
    </row>
    <row r="1915" s="31" customFormat="true" ht="12" hidden="false" customHeight="false" outlineLevel="0" collapsed="false">
      <c r="A1915" s="1"/>
      <c r="B1915" s="1"/>
      <c r="C1915" s="1"/>
    </row>
    <row r="1916" s="31" customFormat="true" ht="12" hidden="false" customHeight="false" outlineLevel="0" collapsed="false">
      <c r="A1916" s="1"/>
      <c r="B1916" s="1"/>
      <c r="C1916" s="1"/>
    </row>
    <row r="1917" s="31" customFormat="true" ht="12" hidden="false" customHeight="false" outlineLevel="0" collapsed="false">
      <c r="A1917" s="1"/>
      <c r="B1917" s="1"/>
      <c r="C1917" s="1"/>
    </row>
    <row r="1918" s="31" customFormat="true" ht="12" hidden="false" customHeight="false" outlineLevel="0" collapsed="false">
      <c r="A1918" s="1"/>
      <c r="B1918" s="1"/>
      <c r="C1918" s="1"/>
    </row>
    <row r="1919" s="31" customFormat="true" ht="12" hidden="false" customHeight="false" outlineLevel="0" collapsed="false">
      <c r="A1919" s="1"/>
      <c r="B1919" s="1"/>
      <c r="C1919" s="1"/>
    </row>
    <row r="1920" s="31" customFormat="true" ht="12" hidden="false" customHeight="false" outlineLevel="0" collapsed="false">
      <c r="A1920" s="1"/>
      <c r="B1920" s="1"/>
      <c r="C1920" s="1"/>
    </row>
    <row r="1921" s="31" customFormat="true" ht="12" hidden="false" customHeight="false" outlineLevel="0" collapsed="false">
      <c r="A1921" s="1"/>
      <c r="B1921" s="1"/>
      <c r="C1921" s="1"/>
    </row>
    <row r="1922" s="31" customFormat="true" ht="12" hidden="false" customHeight="false" outlineLevel="0" collapsed="false">
      <c r="A1922" s="1"/>
      <c r="B1922" s="1"/>
      <c r="C1922" s="1"/>
    </row>
    <row r="1923" s="31" customFormat="true" ht="12" hidden="false" customHeight="false" outlineLevel="0" collapsed="false">
      <c r="A1923" s="1"/>
      <c r="B1923" s="1"/>
      <c r="C1923" s="1"/>
    </row>
    <row r="1924" s="31" customFormat="true" ht="12" hidden="false" customHeight="false" outlineLevel="0" collapsed="false">
      <c r="A1924" s="1"/>
      <c r="B1924" s="1"/>
      <c r="C1924" s="1"/>
    </row>
    <row r="1925" s="31" customFormat="true" ht="12" hidden="false" customHeight="false" outlineLevel="0" collapsed="false">
      <c r="A1925" s="1"/>
      <c r="B1925" s="1"/>
      <c r="C1925" s="1"/>
    </row>
    <row r="1926" s="31" customFormat="true" ht="12" hidden="false" customHeight="false" outlineLevel="0" collapsed="false">
      <c r="A1926" s="1"/>
      <c r="B1926" s="1"/>
      <c r="C1926" s="1"/>
    </row>
    <row r="1927" s="31" customFormat="true" ht="12" hidden="false" customHeight="false" outlineLevel="0" collapsed="false">
      <c r="A1927" s="1"/>
      <c r="B1927" s="1"/>
      <c r="C1927" s="1"/>
    </row>
    <row r="1928" s="31" customFormat="true" ht="12" hidden="false" customHeight="false" outlineLevel="0" collapsed="false">
      <c r="A1928" s="1"/>
      <c r="B1928" s="1"/>
      <c r="C1928" s="1"/>
    </row>
    <row r="1929" s="31" customFormat="true" ht="12" hidden="false" customHeight="false" outlineLevel="0" collapsed="false">
      <c r="A1929" s="1"/>
      <c r="B1929" s="1"/>
      <c r="C1929" s="1"/>
    </row>
    <row r="1930" s="31" customFormat="true" ht="12" hidden="false" customHeight="false" outlineLevel="0" collapsed="false">
      <c r="A1930" s="1"/>
      <c r="B1930" s="1"/>
      <c r="C1930" s="1"/>
    </row>
    <row r="1931" s="31" customFormat="true" ht="12" hidden="false" customHeight="false" outlineLevel="0" collapsed="false">
      <c r="A1931" s="1"/>
      <c r="B1931" s="1"/>
      <c r="C1931" s="1"/>
    </row>
    <row r="1932" s="31" customFormat="true" ht="12" hidden="false" customHeight="false" outlineLevel="0" collapsed="false">
      <c r="A1932" s="1"/>
      <c r="B1932" s="1"/>
      <c r="C1932" s="1"/>
    </row>
    <row r="1933" s="31" customFormat="true" ht="12" hidden="false" customHeight="false" outlineLevel="0" collapsed="false">
      <c r="A1933" s="1"/>
      <c r="B1933" s="1"/>
      <c r="C1933" s="1"/>
    </row>
    <row r="1934" s="31" customFormat="true" ht="12" hidden="false" customHeight="false" outlineLevel="0" collapsed="false">
      <c r="A1934" s="1"/>
      <c r="B1934" s="1"/>
      <c r="C1934" s="1"/>
    </row>
    <row r="1935" s="31" customFormat="true" ht="12" hidden="false" customHeight="false" outlineLevel="0" collapsed="false">
      <c r="A1935" s="1"/>
      <c r="B1935" s="1"/>
      <c r="C1935" s="1"/>
    </row>
    <row r="1936" s="31" customFormat="true" ht="12" hidden="false" customHeight="false" outlineLevel="0" collapsed="false">
      <c r="A1936" s="1"/>
      <c r="B1936" s="1"/>
      <c r="C1936" s="1"/>
    </row>
    <row r="1939" s="1" customFormat="true" ht="12" hidden="false" customHeight="false" outlineLevel="0" collapsed="false"/>
    <row r="1940" s="1" customFormat="true" ht="12" hidden="false" customHeight="false" outlineLevel="0" collapsed="false"/>
    <row r="1944" s="1" customFormat="true" ht="12" hidden="false" customHeight="false" outlineLevel="0" collapsed="false"/>
    <row r="1945" s="16" customFormat="true" ht="12" hidden="false" customHeight="false" outlineLevel="0" collapsed="false">
      <c r="A1945" s="1"/>
      <c r="B1945" s="1"/>
      <c r="C1945" s="1"/>
    </row>
    <row r="1947" s="1" customFormat="true" ht="12" hidden="false" customHeight="false" outlineLevel="0" collapsed="false"/>
    <row r="1948" s="16" customFormat="true" ht="12" hidden="false" customHeight="false" outlineLevel="0" collapsed="false">
      <c r="A1948" s="1"/>
      <c r="B1948" s="1"/>
      <c r="C1948" s="1"/>
    </row>
    <row r="1949" s="16" customFormat="true" ht="12" hidden="false" customHeight="false" outlineLevel="0" collapsed="false">
      <c r="A1949" s="1"/>
      <c r="B1949" s="1"/>
      <c r="C1949" s="1"/>
    </row>
    <row r="1950" s="1" customFormat="true" ht="12" hidden="false" customHeight="false" outlineLevel="0" collapsed="false"/>
    <row r="1951" s="1" customFormat="true" ht="12" hidden="false" customHeight="false" outlineLevel="0" collapsed="false"/>
    <row r="1952" s="1" customFormat="true" ht="12" hidden="false" customHeight="false" outlineLevel="0" collapsed="false"/>
    <row r="1953" s="1" customFormat="true" ht="12" hidden="false" customHeight="false" outlineLevel="0" collapsed="false"/>
    <row r="1954" s="1" customFormat="true" ht="12" hidden="false" customHeight="false" outlineLevel="0" collapsed="false"/>
    <row r="1955" s="1" customFormat="true" ht="12" hidden="false" customHeight="false" outlineLevel="0" collapsed="false"/>
    <row r="1956" s="1" customFormat="true" ht="12" hidden="false" customHeight="false" outlineLevel="0" collapsed="false"/>
    <row r="1957" s="1" customFormat="true" ht="12" hidden="false" customHeight="false" outlineLevel="0" collapsed="false"/>
    <row r="1958" s="1" customFormat="true" ht="12" hidden="false" customHeight="false" outlineLevel="0" collapsed="false"/>
    <row r="1959" s="1" customFormat="true" ht="12" hidden="false" customHeight="false" outlineLevel="0" collapsed="false"/>
    <row r="1960" s="1" customFormat="true" ht="12" hidden="false" customHeight="false" outlineLevel="0" collapsed="false"/>
    <row r="1963" s="1" customFormat="true" ht="12" hidden="false" customHeight="false" outlineLevel="0" collapsed="false"/>
    <row r="1964" s="1" customFormat="true" ht="12" hidden="false" customHeight="false" outlineLevel="0" collapsed="false"/>
    <row r="1966" s="1" customFormat="true" ht="12" hidden="false" customHeight="false" outlineLevel="0" collapsed="false"/>
    <row r="1976" s="1" customFormat="true" ht="12" hidden="false" customHeight="false" outlineLevel="0" collapsed="false"/>
    <row r="1977" s="1" customFormat="true" ht="12" hidden="false" customHeight="false" outlineLevel="0" collapsed="false"/>
    <row r="1980" s="1" customFormat="true" ht="12" hidden="false" customHeight="false" outlineLevel="0" collapsed="false"/>
    <row r="1985" s="1" customFormat="true" ht="12" hidden="false" customHeight="false" outlineLevel="0" collapsed="false"/>
    <row r="1986" s="1" customFormat="true" ht="12" hidden="false" customHeight="false" outlineLevel="0" collapsed="false"/>
    <row r="1987" s="1" customFormat="true" ht="12" hidden="false" customHeight="false" outlineLevel="0" collapsed="false"/>
    <row r="1990" s="1" customFormat="true" ht="12" hidden="false" customHeight="false" outlineLevel="0" collapsed="false"/>
    <row r="1994" s="1" customFormat="true" ht="12" hidden="false" customHeight="false" outlineLevel="0" collapsed="false"/>
    <row r="1995" s="1" customFormat="true" ht="12" hidden="false" customHeight="false" outlineLevel="0" collapsed="false"/>
    <row r="1996" s="1" customFormat="true" ht="12" hidden="false" customHeight="false" outlineLevel="0" collapsed="false"/>
    <row r="1997" s="1" customFormat="true" ht="12" hidden="false" customHeight="false" outlineLevel="0" collapsed="false"/>
    <row r="1998" s="1" customFormat="true" ht="12" hidden="false" customHeight="false" outlineLevel="0" collapsed="false"/>
    <row r="1999" s="1" customFormat="true" ht="12" hidden="false" customHeight="false" outlineLevel="0" collapsed="false"/>
    <row r="2000" s="1" customFormat="true" ht="12" hidden="false" customHeight="false" outlineLevel="0" collapsed="false"/>
    <row r="2001" s="1" customFormat="true" ht="12" hidden="false" customHeight="false" outlineLevel="0" collapsed="false"/>
    <row r="2002" s="1" customFormat="true" ht="12" hidden="false" customHeight="false" outlineLevel="0" collapsed="false"/>
    <row r="2003" s="1" customFormat="true" ht="12" hidden="false" customHeight="false" outlineLevel="0" collapsed="false"/>
    <row r="2004" s="1" customFormat="true" ht="12" hidden="false" customHeight="false" outlineLevel="0" collapsed="false"/>
    <row r="2005" s="1" customFormat="true" ht="12" hidden="false" customHeight="false" outlineLevel="0" collapsed="false"/>
    <row r="2006" s="1" customFormat="true" ht="12" hidden="false" customHeight="false" outlineLevel="0" collapsed="false"/>
    <row r="2007" s="1" customFormat="true" ht="12" hidden="false" customHeight="false" outlineLevel="0" collapsed="false"/>
    <row r="2017" s="1" customFormat="true" ht="12" hidden="false" customHeight="false" outlineLevel="0" collapsed="false"/>
    <row r="2018" s="1" customFormat="true" ht="12" hidden="false" customHeight="false" outlineLevel="0" collapsed="false"/>
    <row r="2019" s="1" customFormat="true" ht="12" hidden="false" customHeight="false" outlineLevel="0" collapsed="false"/>
    <row r="2025" s="1" customFormat="true" ht="12" hidden="false" customHeight="false" outlineLevel="0" collapsed="false"/>
    <row r="2030" s="1" customFormat="true" ht="12" hidden="false" customHeight="false" outlineLevel="0" collapsed="false"/>
    <row r="2045" s="1" customFormat="true" ht="12" hidden="false" customHeight="false" outlineLevel="0" collapsed="false"/>
    <row r="2053" s="1" customFormat="true" ht="12" hidden="false" customHeight="false" outlineLevel="0" collapsed="false"/>
    <row r="2054" s="1" customFormat="true" ht="12" hidden="false" customHeight="false" outlineLevel="0" collapsed="false"/>
    <row r="2055" s="1" customFormat="true" ht="12" hidden="false" customHeight="false" outlineLevel="0" collapsed="false"/>
    <row r="2056" s="1" customFormat="true" ht="12" hidden="false" customHeight="false" outlineLevel="0" collapsed="false"/>
    <row r="2065" s="1" customFormat="true" ht="12" hidden="false" customHeight="false" outlineLevel="0" collapsed="false"/>
    <row r="2066" s="1" customFormat="true" ht="12" hidden="false" customHeight="false" outlineLevel="0" collapsed="false"/>
    <row r="2067" s="1" customFormat="true" ht="12" hidden="false" customHeight="false" outlineLevel="0" collapsed="false"/>
    <row r="2069" s="1" customFormat="true" ht="12" hidden="false" customHeight="false" outlineLevel="0" collapsed="false"/>
    <row r="2070" s="1" customFormat="true" ht="12" hidden="false" customHeight="false" outlineLevel="0" collapsed="false"/>
    <row r="2071" s="1" customFormat="true" ht="12" hidden="false" customHeight="false" outlineLevel="0" collapsed="false"/>
    <row r="2072" s="1" customFormat="true" ht="12" hidden="false" customHeight="false" outlineLevel="0" collapsed="false"/>
    <row r="2082" s="1" customFormat="true" ht="12" hidden="false" customHeight="false" outlineLevel="0" collapsed="false"/>
    <row r="2090" s="1" customFormat="true" ht="12" hidden="false" customHeight="false" outlineLevel="0" collapsed="false"/>
    <row r="2091" s="1" customFormat="true" ht="12" hidden="false" customHeight="false" outlineLevel="0" collapsed="false"/>
    <row r="2092" s="1" customFormat="true" ht="12" hidden="false" customHeight="false" outlineLevel="0" collapsed="false"/>
    <row r="2093" customFormat="false" ht="25.5" hidden="false" customHeight="true" outlineLevel="0" collapsed="false"/>
    <row r="2094" customFormat="false" ht="12.75" hidden="false" customHeight="true" outlineLevel="0" collapsed="false"/>
    <row r="2095" s="1" customFormat="true" ht="12.75" hidden="false" customHeight="true" outlineLevel="0" collapsed="false"/>
    <row r="2096" s="16" customFormat="true" ht="12.75" hidden="false" customHeight="true" outlineLevel="0" collapsed="false">
      <c r="A2096" s="1"/>
      <c r="B2096" s="1"/>
      <c r="C2096" s="1"/>
    </row>
    <row r="2097" s="16" customFormat="true" ht="12.75" hidden="false" customHeight="true" outlineLevel="0" collapsed="false">
      <c r="A2097" s="1"/>
      <c r="B2097" s="1"/>
      <c r="C2097" s="1"/>
    </row>
    <row r="2098" s="16" customFormat="true" ht="12.75" hidden="false" customHeight="true" outlineLevel="0" collapsed="false">
      <c r="A2098" s="1"/>
      <c r="B2098" s="1"/>
      <c r="C2098" s="1"/>
    </row>
    <row r="2099" s="16" customFormat="true" ht="12.75" hidden="false" customHeight="true" outlineLevel="0" collapsed="false">
      <c r="A2099" s="1"/>
      <c r="B2099" s="1"/>
      <c r="C2099" s="1"/>
    </row>
    <row r="2100" s="1" customFormat="true" ht="12.75" hidden="false" customHeight="true" outlineLevel="0" collapsed="false"/>
    <row r="2101" s="16" customFormat="true" ht="12.75" hidden="false" customHeight="true" outlineLevel="0" collapsed="false">
      <c r="A2101" s="1"/>
      <c r="B2101" s="1"/>
      <c r="C2101" s="1"/>
    </row>
    <row r="2102" s="1" customFormat="true" ht="12.75" hidden="false" customHeight="true" outlineLevel="0" collapsed="false"/>
    <row r="2104" s="1" customFormat="true" ht="12" hidden="false" customHeight="false" outlineLevel="0" collapsed="false"/>
    <row r="2118" s="1" customFormat="true" ht="12" hidden="false" customHeight="false" outlineLevel="0" collapsed="false"/>
    <row r="2124" s="1" customFormat="true" ht="12" hidden="false" customHeight="false" outlineLevel="0" collapsed="false"/>
    <row r="2127" s="1" customFormat="true" ht="12" hidden="false" customHeight="false" outlineLevel="0" collapsed="false"/>
    <row r="2128" s="1" customFormat="true" ht="12" hidden="false" customHeight="false" outlineLevel="0" collapsed="false"/>
    <row r="2129" s="1" customFormat="true" ht="12" hidden="false" customHeight="false" outlineLevel="0" collapsed="false"/>
    <row r="2141" s="1" customFormat="true" ht="12" hidden="false" customHeight="false" outlineLevel="0" collapsed="false"/>
    <row r="2142" s="1" customFormat="true" ht="12" hidden="false" customHeight="false" outlineLevel="0" collapsed="false"/>
    <row r="2146" s="1" customFormat="true" ht="12" hidden="false" customHeight="false" outlineLevel="0" collapsed="false"/>
    <row r="2148" s="1" customFormat="true" ht="12" hidden="false" customHeight="false" outlineLevel="0" collapsed="false"/>
    <row r="2149" s="1" customFormat="true" ht="12" hidden="false" customHeight="false" outlineLevel="0" collapsed="false"/>
    <row r="2150" s="1" customFormat="true" ht="12" hidden="false" customHeight="false" outlineLevel="0" collapsed="false"/>
    <row r="2153" s="16" customFormat="true" ht="12.75" hidden="false" customHeight="true" outlineLevel="0" collapsed="false">
      <c r="A2153" s="1"/>
      <c r="B2153" s="1"/>
      <c r="C2153" s="1"/>
    </row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63" s="1" customFormat="true" ht="12" hidden="false" customHeight="false" outlineLevel="0" collapsed="false"/>
    <row r="2175" s="1" customFormat="true" ht="12" hidden="false" customHeight="false" outlineLevel="0" collapsed="false"/>
    <row r="2176" s="1" customFormat="true" ht="12" hidden="false" customHeight="false" outlineLevel="0" collapsed="false"/>
    <row r="2183" s="1" customFormat="true" ht="12" hidden="false" customHeight="false" outlineLevel="0" collapsed="false"/>
    <row r="2188" s="16" customFormat="true" ht="12" hidden="false" customHeight="false" outlineLevel="0" collapsed="false">
      <c r="A2188" s="1"/>
      <c r="B2188" s="1"/>
      <c r="C2188" s="1"/>
    </row>
  </sheetData>
  <printOptions headings="false" gridLines="false" gridLinesSet="true" horizontalCentered="false" verticalCentered="false"/>
  <pageMargins left="0.511805555555556" right="0.157638888888889" top="0.129861111111111" bottom="0.47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21:27:35Z</dcterms:created>
  <dc:creator>Master</dc:creator>
  <dc:description/>
  <dc:language>en-US</dc:language>
  <cp:lastModifiedBy>Master</cp:lastModifiedBy>
  <dcterms:modified xsi:type="dcterms:W3CDTF">2003-10-02T21:28:01Z</dcterms:modified>
  <cp:revision>0</cp:revision>
  <dc:subject/>
  <dc:title/>
</cp:coreProperties>
</file>